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Consolidado" sheetId="1" state="visible" r:id="rId2"/>
    <sheet name="POLI" sheetId="2" state="visible" r:id="rId3"/>
    <sheet name="Matriz" sheetId="3" state="visible" r:id="rId4"/>
    <sheet name="ANS" sheetId="4" state="hidden" r:id="rId5"/>
    <sheet name="ATIVO" sheetId="5" state="visible" r:id="rId6"/>
    <sheet name="PASSIVO" sheetId="6" state="visible" r:id="rId7"/>
    <sheet name="DRE" sheetId="7" state="visible" r:id="rId8"/>
    <sheet name="INDICADORES" sheetId="8" state="visible" r:id="rId9"/>
    <sheet name="DESTINAÇÃO" sheetId="9" state="visible" r:id="rId10"/>
    <sheet name="FATURAMENTO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ANS!$A$1:$G$151</definedName>
    <definedName function="false" hidden="false" localSheetId="4" name="_xlnm.Print_Area" vbProcedure="false">ATIVO!$A$1:$F$44</definedName>
    <definedName function="false" hidden="false" localSheetId="0" name="_xlnm.Print_Area" vbProcedure="false">Consolidado!$A$1:$S$215</definedName>
    <definedName function="false" hidden="false" localSheetId="0" name="_xlnm.Print_Titles" vbProcedure="false">Consolidado!$1:$7</definedName>
    <definedName function="false" hidden="false" localSheetId="8" name="_xlnm.Print_Area" vbProcedure="false">DESTINAÇÃO!$A$1:$I$37</definedName>
    <definedName function="false" hidden="false" localSheetId="6" name="_xlnm.Print_Area" vbProcedure="false">DRE!$A$1:$F$52</definedName>
    <definedName function="false" hidden="false" localSheetId="7" name="_xlnm.Print_Area" vbProcedure="false">INDICADORES!$A$1:$N$77</definedName>
    <definedName function="false" hidden="false" localSheetId="2" name="_xlnm.Print_Area" vbProcedure="false">Matriz!$A$1:$O$155</definedName>
    <definedName function="false" hidden="false" localSheetId="2" name="_xlnm.Print_Titles" vbProcedure="false">Matriz!$1:$7</definedName>
    <definedName function="false" hidden="false" localSheetId="5" name="_xlnm.Print_Area" vbProcedure="false">PASSIVO!$A$1:$G$51</definedName>
    <definedName function="false" hidden="false" localSheetId="1" name="_xlnm.Print_Area" vbProcedure="false">POLI!$A$1:$S$77</definedName>
    <definedName function="false" hidden="false" localSheetId="1" name="_xlnm.Print_Titles" vbProcedure="false">POLI!$1:$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82">
  <si>
    <t xml:space="preserve">Média</t>
  </si>
  <si>
    <t xml:space="preserve">Acum</t>
  </si>
  <si>
    <t xml:space="preserve">R$</t>
  </si>
  <si>
    <t xml:space="preserve">01-INGRESSOS-                               R$</t>
  </si>
  <si>
    <t xml:space="preserve">01-INGRESSOS</t>
  </si>
  <si>
    <t xml:space="preserve">01.02-Entradas De Intercâmbio</t>
  </si>
  <si>
    <t xml:space="preserve">      Intercambio em PP</t>
  </si>
  <si>
    <t xml:space="preserve">      Intercambio em CO</t>
  </si>
  <si>
    <t xml:space="preserve">01.04-(-) Deduções De Ingressos </t>
  </si>
  <si>
    <t xml:space="preserve">      (-)Glosas</t>
  </si>
  <si>
    <t xml:space="preserve">      (-)Prov p/Devedores Duvidosos</t>
  </si>
  <si>
    <t xml:space="preserve">      (-)Ressarcimento de Usuários</t>
  </si>
  <si>
    <t xml:space="preserve">      (-)Pis/Cofins</t>
  </si>
  <si>
    <t xml:space="preserve">01.05-Ingressos Filial P.A.</t>
  </si>
  <si>
    <t xml:space="preserve">      Atendimento Particular</t>
  </si>
  <si>
    <t xml:space="preserve">      Convênio Unimed - PA</t>
  </si>
  <si>
    <t xml:space="preserve">02-DISPÊNDIOS-                             R$</t>
  </si>
  <si>
    <t xml:space="preserve">02-DISPÊNDIOS</t>
  </si>
  <si>
    <t xml:space="preserve">02.01-Valor Referencial do Cooperado</t>
  </si>
  <si>
    <t xml:space="preserve">      V.R.A.C- Serviços Médicos</t>
  </si>
  <si>
    <t xml:space="preserve">02.02-V.R.A.C- Empresarial</t>
  </si>
  <si>
    <t xml:space="preserve">      Serv.Hospitalares</t>
  </si>
  <si>
    <t xml:space="preserve">      Serv.Clinicos</t>
  </si>
  <si>
    <t xml:space="preserve">      Serv. De Laboratorios</t>
  </si>
  <si>
    <t xml:space="preserve">02.04- Repasse de Intercâmbio</t>
  </si>
  <si>
    <t xml:space="preserve">       Intercambio Unimed-Pp</t>
  </si>
  <si>
    <t xml:space="preserve">       Intercambio Unimed-Co</t>
  </si>
  <si>
    <t xml:space="preserve">       (-) Glosas</t>
  </si>
  <si>
    <t xml:space="preserve">       Taxa Adicional Intercambio</t>
  </si>
  <si>
    <t xml:space="preserve">02.06-Dispêndios P.A.</t>
  </si>
  <si>
    <t xml:space="preserve">       Material Médico</t>
  </si>
  <si>
    <t xml:space="preserve">       Serviços Médicos</t>
  </si>
  <si>
    <t xml:space="preserve">03-Outros Dispêndios-                       R$</t>
  </si>
  <si>
    <t xml:space="preserve">03-OUTROS DISPÊNDIOS</t>
  </si>
  <si>
    <t xml:space="preserve">03.01. Matriz</t>
  </si>
  <si>
    <t xml:space="preserve">03.01. Outros Dispêndios</t>
  </si>
  <si>
    <t xml:space="preserve">03.01.01.Vendas</t>
  </si>
  <si>
    <t xml:space="preserve">03.01.Comercialização</t>
  </si>
  <si>
    <t xml:space="preserve">                    COMISSOES-UNIVENDAS</t>
  </si>
  <si>
    <t xml:space="preserve">      Comissões</t>
  </si>
  <si>
    <t xml:space="preserve">      Publicidade e Propaganda</t>
  </si>
  <si>
    <t xml:space="preserve">      Eventos Promocionais e Brindes</t>
  </si>
  <si>
    <t xml:space="preserve">      Patrocínios</t>
  </si>
  <si>
    <t xml:space="preserve">03.01.02.Administrativas</t>
  </si>
  <si>
    <t xml:space="preserve">03.02.Administrativas - Matriz</t>
  </si>
  <si>
    <t xml:space="preserve">                    VALOR REFERENCIAL DO COOPERADO-DIRETOR</t>
  </si>
  <si>
    <t xml:space="preserve">     Valor Referênc. Do Cooper.- DIRETOR</t>
  </si>
  <si>
    <t xml:space="preserve">     Valor Referênc. Do Cooper- Cons. Administração</t>
  </si>
  <si>
    <t xml:space="preserve">                    VALOR REFERENCIAL DO COOPERADO-CONS FISC</t>
  </si>
  <si>
    <t xml:space="preserve">     Valor Referênc. Do Cooper- Cons. Fiscal</t>
  </si>
  <si>
    <t xml:space="preserve">                    FGTS S/ V.R.A.C</t>
  </si>
  <si>
    <t xml:space="preserve">     Ajudas de Custos - Diretoria</t>
  </si>
  <si>
    <t xml:space="preserve">                    SEGURO SERIT</t>
  </si>
  <si>
    <t xml:space="preserve">     Salarios</t>
  </si>
  <si>
    <t xml:space="preserve">                    SALARIOS</t>
  </si>
  <si>
    <t xml:space="preserve">     Gratificações</t>
  </si>
  <si>
    <t xml:space="preserve">    13.Salario Provisionado</t>
  </si>
  <si>
    <t xml:space="preserve">     Férias Provisionadas</t>
  </si>
  <si>
    <t xml:space="preserve">     Ajudas de Custos</t>
  </si>
  <si>
    <t xml:space="preserve">                    INSS</t>
  </si>
  <si>
    <t xml:space="preserve">     Uniformes</t>
  </si>
  <si>
    <t xml:space="preserve">                    FGTS</t>
  </si>
  <si>
    <t xml:space="preserve">     Inss</t>
  </si>
  <si>
    <t xml:space="preserve">                    PAT-PROG.ALIMENT.TRA</t>
  </si>
  <si>
    <t xml:space="preserve">     Inss s/Férias Provisionadas</t>
  </si>
  <si>
    <t xml:space="preserve">                    FERIAS E ENCARGOS</t>
  </si>
  <si>
    <t xml:space="preserve">     Inss s/13º Sal Provisionado</t>
  </si>
  <si>
    <t xml:space="preserve">                    13.SALARIO E ENCARGO</t>
  </si>
  <si>
    <t xml:space="preserve">     Fgts</t>
  </si>
  <si>
    <t xml:space="preserve">                    ASSIST.MEDICA-EMPREG</t>
  </si>
  <si>
    <t xml:space="preserve">     Fgts s/Férias Provisionadas</t>
  </si>
  <si>
    <t xml:space="preserve">                    ALUGUEIS E CONDOMINI</t>
  </si>
  <si>
    <t xml:space="preserve">     Fgts s/13º Sal Provisionado</t>
  </si>
  <si>
    <t xml:space="preserve">                    SERV.PRESTADOS PJ</t>
  </si>
  <si>
    <t xml:space="preserve">     Assistencia Médica Funcionários</t>
  </si>
  <si>
    <t xml:space="preserve">                    SERV.PRESTADOS PF</t>
  </si>
  <si>
    <t xml:space="preserve">     Seguro de Vida em Grupo</t>
  </si>
  <si>
    <t xml:space="preserve">     Fardamentos e Crachás</t>
  </si>
  <si>
    <t xml:space="preserve">                    SERV.TELECOMUNICACOE</t>
  </si>
  <si>
    <t xml:space="preserve">     Pat-Prog.Aliment.Trabalhador</t>
  </si>
  <si>
    <t xml:space="preserve">     Assessoria Jurídica - Honorários</t>
  </si>
  <si>
    <t xml:space="preserve">                    SERV.POSTAIS</t>
  </si>
  <si>
    <t xml:space="preserve">     Serv.Prestados PF</t>
  </si>
  <si>
    <t xml:space="preserve">     Serv.Prestados PJ</t>
  </si>
  <si>
    <t xml:space="preserve">                    AGUA E ESGOTO</t>
  </si>
  <si>
    <t xml:space="preserve">     Fretes e Carretos</t>
  </si>
  <si>
    <t xml:space="preserve">                    ENERGIA ELETRICA</t>
  </si>
  <si>
    <t xml:space="preserve">     Entregas/Serv.Postais</t>
  </si>
  <si>
    <t xml:space="preserve">                    MANUTENCAO E CONSERV</t>
  </si>
  <si>
    <t xml:space="preserve">     Despesas Cartoriais</t>
  </si>
  <si>
    <t xml:space="preserve">     Comissões</t>
  </si>
  <si>
    <t xml:space="preserve">                    MATERIAL DE EXPEDIEN</t>
  </si>
  <si>
    <t xml:space="preserve">     Alugueis E Condominios</t>
  </si>
  <si>
    <t xml:space="preserve">                    LANCHES E REFEICOES</t>
  </si>
  <si>
    <t xml:space="preserve">     Agua E Esgoto</t>
  </si>
  <si>
    <t xml:space="preserve">                    LIVROS, JORNAIS E PE</t>
  </si>
  <si>
    <t xml:space="preserve">     Energia Eletrica</t>
  </si>
  <si>
    <t xml:space="preserve">                    COMBUSTIVEIS E LUBRI</t>
  </si>
  <si>
    <t xml:space="preserve">     Manutenção e Conserv de Bens</t>
  </si>
  <si>
    <t xml:space="preserve">     Alarmes e Segurança</t>
  </si>
  <si>
    <t xml:space="preserve">                    CONDUCAO E TRANSPORT</t>
  </si>
  <si>
    <t xml:space="preserve">     Material De Expediente E Consumo</t>
  </si>
  <si>
    <t xml:space="preserve">     Serviços Gráficos</t>
  </si>
  <si>
    <t xml:space="preserve">     Copa e Cozinha</t>
  </si>
  <si>
    <t xml:space="preserve">                    EDITAIS E PUBLICACOE</t>
  </si>
  <si>
    <t xml:space="preserve">     Xerox e Encardenações</t>
  </si>
  <si>
    <t xml:space="preserve">     Livros/Revistas/Jornais e Periódicos</t>
  </si>
  <si>
    <t xml:space="preserve">     Locação de bens</t>
  </si>
  <si>
    <t xml:space="preserve">                    DESP.CARTORARIAS</t>
  </si>
  <si>
    <t xml:space="preserve">     Combustíveis e Lubrificantes</t>
  </si>
  <si>
    <t xml:space="preserve">     Telefone</t>
  </si>
  <si>
    <t xml:space="preserve">                         ENTIDADES DE CL</t>
  </si>
  <si>
    <t xml:space="preserve">     Internet</t>
  </si>
  <si>
    <t xml:space="preserve">                         ORGANIZACAO DAS</t>
  </si>
  <si>
    <t xml:space="preserve">     Viagens</t>
  </si>
  <si>
    <t xml:space="preserve">     Seguros</t>
  </si>
  <si>
    <t xml:space="preserve">                         CONSELHO REGION</t>
  </si>
  <si>
    <t xml:space="preserve">     Depreciação</t>
  </si>
  <si>
    <t xml:space="preserve">                         CONTRIBUIÇAO SO.</t>
  </si>
  <si>
    <t xml:space="preserve">     Amortizações</t>
  </si>
  <si>
    <t xml:space="preserve">     Entidades de Classes </t>
  </si>
  <si>
    <t xml:space="preserve">                         CONTRIBUIÇAO SO</t>
  </si>
  <si>
    <t xml:space="preserve">     Contribuiçao Social Federativa</t>
  </si>
  <si>
    <t xml:space="preserve">                         CONTRIBUIÇÃO 2%</t>
  </si>
  <si>
    <t xml:space="preserve">     Organiz. Das Coop. Estado do Ceará</t>
  </si>
  <si>
    <t xml:space="preserve">     Contribuição P/Unimed Ceará</t>
  </si>
  <si>
    <t xml:space="preserve">     Contribuiçao P/UNIMED N/NE</t>
  </si>
  <si>
    <t xml:space="preserve">                    VIAGENS</t>
  </si>
  <si>
    <t xml:space="preserve">     Sindicato Nacional das Cooper. Serv. Medicos</t>
  </si>
  <si>
    <t xml:space="preserve">     Contribuição 2% Plano Regional</t>
  </si>
  <si>
    <t xml:space="preserve">                         FOLHA DE PGTO E</t>
  </si>
  <si>
    <t xml:space="preserve">     Conselho Regional de Medicina</t>
  </si>
  <si>
    <t xml:space="preserve">     CREMEC</t>
  </si>
  <si>
    <t xml:space="preserve">     Inscrição ANS</t>
  </si>
  <si>
    <t xml:space="preserve">                         TARIFA BOLETOS</t>
  </si>
  <si>
    <t xml:space="preserve">     Unimed Brasil</t>
  </si>
  <si>
    <t xml:space="preserve">     Participação Projeto Genesis</t>
  </si>
  <si>
    <t xml:space="preserve">     CCI Contrib. Conselhos Institucionais</t>
  </si>
  <si>
    <t xml:space="preserve">     Organização das Coop. Brasileiras</t>
  </si>
  <si>
    <t xml:space="preserve">     Locacao De Software</t>
  </si>
  <si>
    <t xml:space="preserve">                         SERV.DE MALOTE</t>
  </si>
  <si>
    <t xml:space="preserve">     Lanches E Refeicoes</t>
  </si>
  <si>
    <t xml:space="preserve">     Custas/Juntas/Processos</t>
  </si>
  <si>
    <t xml:space="preserve">                         DEPRECIACOES</t>
  </si>
  <si>
    <t xml:space="preserve">     Confraternizacoes</t>
  </si>
  <si>
    <t xml:space="preserve">                         AMORTIZACOES</t>
  </si>
  <si>
    <t xml:space="preserve">     Bens de Pequeno Valor</t>
  </si>
  <si>
    <t xml:space="preserve">     Floricultura</t>
  </si>
  <si>
    <t xml:space="preserve">                    LOCACAO DE SOFTWARE</t>
  </si>
  <si>
    <t xml:space="preserve">     Auditoria Médica</t>
  </si>
  <si>
    <t xml:space="preserve">     Material de Construção</t>
  </si>
  <si>
    <t xml:space="preserve">     Feiras e Exposições</t>
  </si>
  <si>
    <t xml:space="preserve">                    CONFRATERNIZACOES</t>
  </si>
  <si>
    <t xml:space="preserve">     Folha De Pgto E Contabilidade</t>
  </si>
  <si>
    <t xml:space="preserve">                    SERVIÇOS GRÁFICOS</t>
  </si>
  <si>
    <t xml:space="preserve">     Contribuição p/ F.I.E</t>
  </si>
  <si>
    <t xml:space="preserve">     Ações Judiciais</t>
  </si>
  <si>
    <t xml:space="preserve">     Cartões Magnéticos</t>
  </si>
  <si>
    <t xml:space="preserve">     Taxa de Saúde Suplementar</t>
  </si>
  <si>
    <t xml:space="preserve">     Editais e Publicações</t>
  </si>
  <si>
    <t xml:space="preserve">     Ressarcimentos diversos</t>
  </si>
  <si>
    <t xml:space="preserve">     Outras despesas</t>
  </si>
  <si>
    <t xml:space="preserve">03.03.Administrativas - Policlínica</t>
  </si>
  <si>
    <t xml:space="preserve">     13º Salário Provisionado</t>
  </si>
  <si>
    <t xml:space="preserve">     INSS</t>
  </si>
  <si>
    <t xml:space="preserve">     INSS s/ Férias Provisionado</t>
  </si>
  <si>
    <t xml:space="preserve">     INSS s/ 13º Salário Provisionado</t>
  </si>
  <si>
    <t xml:space="preserve">     FGTS</t>
  </si>
  <si>
    <t xml:space="preserve">     FGTS s/ Férias Provisionadas</t>
  </si>
  <si>
    <t xml:space="preserve">     FGTS s/ 13º Salário Provisionado</t>
  </si>
  <si>
    <t xml:space="preserve">     Entregas e Serv. Postais</t>
  </si>
  <si>
    <t xml:space="preserve">     Material de Limpeza</t>
  </si>
  <si>
    <t xml:space="preserve">     Manutencao E Conserv. De Bens</t>
  </si>
  <si>
    <t xml:space="preserve">     Serv. Gráficos</t>
  </si>
  <si>
    <t xml:space="preserve">     Livros, Jornais e Periódicos</t>
  </si>
  <si>
    <t xml:space="preserve">     Eventos Promocionais</t>
  </si>
  <si>
    <t xml:space="preserve">     Locação de Softwares</t>
  </si>
  <si>
    <t xml:space="preserve">     Ressarcimento Diversos</t>
  </si>
  <si>
    <t xml:space="preserve">03.01.03-Tributárias</t>
  </si>
  <si>
    <t xml:space="preserve">03.04-Tributárias - Matriz</t>
  </si>
  <si>
    <t xml:space="preserve">                    PIS S/FOLHA</t>
  </si>
  <si>
    <t xml:space="preserve">    Pis S/Folha</t>
  </si>
  <si>
    <t xml:space="preserve">                    TAXAS SERV.PUBLICOS</t>
  </si>
  <si>
    <t xml:space="preserve">    Alvarás de Funcionamento</t>
  </si>
  <si>
    <t xml:space="preserve">    Taxas de Serviços Públicos/IPTU/ICMS/ISS</t>
  </si>
  <si>
    <t xml:space="preserve">    IPVA</t>
  </si>
  <si>
    <t xml:space="preserve">                    IRRF S/ APLICACAO</t>
  </si>
  <si>
    <t xml:space="preserve">    IRRF </t>
  </si>
  <si>
    <t xml:space="preserve">    ISS</t>
  </si>
  <si>
    <t xml:space="preserve">    Multas Tributárias</t>
  </si>
  <si>
    <t xml:space="preserve">03.05-Tributárias - Policlínica</t>
  </si>
  <si>
    <t xml:space="preserve">      Pis S/Folha</t>
  </si>
  <si>
    <t xml:space="preserve">Alvarás de Funcionamento</t>
  </si>
  <si>
    <t xml:space="preserve">IRRF</t>
  </si>
  <si>
    <t xml:space="preserve">IPTU</t>
  </si>
  <si>
    <t xml:space="preserve">ISS</t>
  </si>
  <si>
    <t xml:space="preserve">Contribuições </t>
  </si>
  <si>
    <t xml:space="preserve">04-RESULTADO FINANCEIRO-    R$</t>
  </si>
  <si>
    <t xml:space="preserve">04-RESULTADO FINANCEIRO</t>
  </si>
  <si>
    <t xml:space="preserve">04.01. Matriz</t>
  </si>
  <si>
    <t xml:space="preserve">04.01. Resultado Financeiro</t>
  </si>
  <si>
    <t xml:space="preserve">04.01-Ingressos Financeiros</t>
  </si>
  <si>
    <t xml:space="preserve">04.01.01-Receitas Financeiras com Operações Assistência à Saúde</t>
  </si>
  <si>
    <t xml:space="preserve">                    JUROS E MULTA S/MENS</t>
  </si>
  <si>
    <t xml:space="preserve">Juros E Multa S/Mensalidades</t>
  </si>
  <si>
    <t xml:space="preserve">Sobras Unicred</t>
  </si>
  <si>
    <t xml:space="preserve">04.01.02-Receitas Finan. Operações Assistência à Saúde - Policlínica</t>
  </si>
  <si>
    <t xml:space="preserve">Rendimento s/ aplicação financeira</t>
  </si>
  <si>
    <t xml:space="preserve">04.01.03-Receitas Financeiras Diversas</t>
  </si>
  <si>
    <t xml:space="preserve">                    REND.APLIC.FINANCEIR</t>
  </si>
  <si>
    <t xml:space="preserve">Rend.Aplic.Financeiras</t>
  </si>
  <si>
    <t xml:space="preserve">04.02-Dispêndios Financeiros</t>
  </si>
  <si>
    <t xml:space="preserve">04.01.04-Depesas Financeiras Diversas</t>
  </si>
  <si>
    <t xml:space="preserve">                    JUROS S/EMPREST.BANC</t>
  </si>
  <si>
    <t xml:space="preserve">Juros Passivos e S/Emprest.Bancarios </t>
  </si>
  <si>
    <t xml:space="preserve">Juros S/ Empréstimos</t>
  </si>
  <si>
    <t xml:space="preserve">                    TAXAS SERV.BANCARIOS</t>
  </si>
  <si>
    <t xml:space="preserve">Taxas Serv.Bancarios</t>
  </si>
  <si>
    <t xml:space="preserve">                    DESCONTOS CONCEDIDOS</t>
  </si>
  <si>
    <t xml:space="preserve">Descontos Concedidos</t>
  </si>
  <si>
    <t xml:space="preserve">04.02-Depesas Financeiras Diversas-Policlinica</t>
  </si>
  <si>
    <t xml:space="preserve">Taxas de Serviços Bancários</t>
  </si>
  <si>
    <t xml:space="preserve">05-OUTROS INGRESSOS OPERACIONAIS-     R$</t>
  </si>
  <si>
    <t xml:space="preserve">05- OUTRAS RECEITAS OPERACIONAIS</t>
  </si>
  <si>
    <t xml:space="preserve">05.01-Ingressos Auxiliares</t>
  </si>
  <si>
    <t xml:space="preserve">05.01- Outras Receitas Operacionais</t>
  </si>
  <si>
    <t xml:space="preserve">Outros Ingressos</t>
  </si>
  <si>
    <t xml:space="preserve">05.02-Ingressos Auxiliares - Policlínica</t>
  </si>
  <si>
    <t xml:space="preserve">Ressarcimento de Dispêndios</t>
  </si>
  <si>
    <t xml:space="preserve">     Participações - Unicred</t>
  </si>
  <si>
    <t xml:space="preserve">06- LUCRO ANTES DO IR E CSLL</t>
  </si>
  <si>
    <t xml:space="preserve">06.01-IR e CSLL</t>
  </si>
  <si>
    <t xml:space="preserve">Imposto de Renda</t>
  </si>
  <si>
    <t xml:space="preserve">Contribuição Social</t>
  </si>
  <si>
    <t xml:space="preserve">SOBRA LÍQUIDA DO EXERCÍCIO-R$</t>
  </si>
  <si>
    <t xml:space="preserve">SOBRA LÍQUIDA DO EXERCÍCIO</t>
  </si>
  <si>
    <t xml:space="preserve">31.01.2021</t>
  </si>
  <si>
    <t xml:space="preserve">29.02.2021</t>
  </si>
  <si>
    <t xml:space="preserve">31.03.2021</t>
  </si>
  <si>
    <t xml:space="preserve">30.04.2021</t>
  </si>
  <si>
    <t xml:space="preserve">31.05.2021</t>
  </si>
  <si>
    <t xml:space="preserve">30.06.2021</t>
  </si>
  <si>
    <t xml:space="preserve">31.07.2021</t>
  </si>
  <si>
    <t xml:space="preserve">31.08.2021</t>
  </si>
  <si>
    <t xml:space="preserve">30.09.2021</t>
  </si>
  <si>
    <t xml:space="preserve">31.10.2021</t>
  </si>
  <si>
    <t xml:space="preserve">30.11.2021</t>
  </si>
  <si>
    <t xml:space="preserve">31.12.2021</t>
  </si>
  <si>
    <t xml:space="preserve">01.01-Ingressos Filial P.A.</t>
  </si>
  <si>
    <t xml:space="preserve">02.01-Dispêndios P.A.</t>
  </si>
  <si>
    <t xml:space="preserve">03-Outros Dispêndios</t>
  </si>
  <si>
    <t xml:space="preserve">03.01.Administrativas</t>
  </si>
  <si>
    <t xml:space="preserve">     Combustível e Lubrificantes</t>
  </si>
  <si>
    <t xml:space="preserve">     Depreciação </t>
  </si>
  <si>
    <t xml:space="preserve">     Amortizações </t>
  </si>
  <si>
    <t xml:space="preserve">     Entidades de Classes</t>
  </si>
  <si>
    <t xml:space="preserve">     Ressarcimento diversos</t>
  </si>
  <si>
    <t xml:space="preserve">03.02-Tributárias</t>
  </si>
  <si>
    <t xml:space="preserve">     Pis S/Folha</t>
  </si>
  <si>
    <t xml:space="preserve">Contribuições e taxas </t>
  </si>
  <si>
    <t xml:space="preserve">04-OUTROS INGRESSOS OPERACIONAIS</t>
  </si>
  <si>
    <t xml:space="preserve">04.01-Ingressos Auxiliares</t>
  </si>
  <si>
    <t xml:space="preserve">     Recuperação de despesas</t>
  </si>
  <si>
    <t xml:space="preserve">04.02-Depesas Financeiras Diversas</t>
  </si>
  <si>
    <t xml:space="preserve">Juros Passivos e Multas</t>
  </si>
  <si>
    <t xml:space="preserve">05- Outras Receitas Operacionais</t>
  </si>
  <si>
    <t xml:space="preserve">Outros Ingressos </t>
  </si>
  <si>
    <t xml:space="preserve">Ressarcimento de despesas</t>
  </si>
  <si>
    <t xml:space="preserve">30.10.2021</t>
  </si>
  <si>
    <t xml:space="preserve"> </t>
  </si>
  <si>
    <t xml:space="preserve">C</t>
  </si>
  <si>
    <t xml:space="preserve">102/11, ESCOLA NORMAL - REG. ENF CO-PT</t>
  </si>
  <si>
    <t xml:space="preserve">N</t>
  </si>
  <si>
    <t xml:space="preserve">002IMTR20110101</t>
  </si>
  <si>
    <t xml:space="preserve">SAMPAIO</t>
  </si>
  <si>
    <t xml:space="preserve">IMTR</t>
  </si>
  <si>
    <t xml:space="preserve">13/11, MAESIO VIEIRA ESTADUAL CO-PARTICIPAÇÃO</t>
  </si>
  <si>
    <t xml:space="preserve">3.3.3 credito</t>
  </si>
  <si>
    <t xml:space="preserve">23/11, KLC CONSTRUÇÕES ELÉTRICAS</t>
  </si>
  <si>
    <t xml:space="preserve">      Contribuição Adicional de Intercâmbio</t>
  </si>
  <si>
    <t xml:space="preserve">3/11, UNECIM - UNIV ENF CO-PT</t>
  </si>
  <si>
    <t xml:space="preserve">311 51 1100 2412</t>
  </si>
  <si>
    <t xml:space="preserve">69/11, MARIA BESSA FREITAS EST. ENF. C/OBS</t>
  </si>
  <si>
    <t xml:space="preserve">RELATÓRIO EXCLUÍDOS</t>
  </si>
  <si>
    <t xml:space="preserve">71/11, BP CRED INTER. SERV. FINAN. E COB. EXTRA JUDI. LTDA.</t>
  </si>
  <si>
    <t xml:space="preserve">311 51 1100 2102</t>
  </si>
  <si>
    <t xml:space="preserve">73/11, FRUTACOR - ESTADUAL CO-PART</t>
  </si>
  <si>
    <t xml:space="preserve">75/11, TRANS. RODOJUN LTDA-REG. ENF. APART. CO-PT </t>
  </si>
  <si>
    <t xml:space="preserve">83/11, TORRES SANTAIGO COMP. LTDA</t>
  </si>
  <si>
    <t xml:space="preserve">90/11, SIND.DOS SERV.PUBL.MUN. DE JAGUARIBARA-ESTADUAL</t>
  </si>
  <si>
    <t xml:space="preserve">vlr bruto produção med + fisio</t>
  </si>
  <si>
    <t xml:space="preserve">79/11, MACAVI ESTADUAL CO-PARTICIPAÇÃO</t>
  </si>
  <si>
    <t xml:space="preserve">COPT-JAN/2011, CO-PARTICIPAÇÃO</t>
  </si>
  <si>
    <t xml:space="preserve">002LCTR20110101</t>
  </si>
  <si>
    <t xml:space="preserve">LCTR</t>
  </si>
  <si>
    <t xml:space="preserve">vlr bruto produção hospital</t>
  </si>
  <si>
    <t xml:space="preserve">31/11, PAULO SERGIO GONCALVES DE SANTIAGO-ME</t>
  </si>
  <si>
    <t xml:space="preserve">vlr bruto produção clinica</t>
  </si>
  <si>
    <t xml:space="preserve">77/11, ASSOCIACAO DOS CAM. DE TAB. DO NORTE-ESTADUAL</t>
  </si>
  <si>
    <t xml:space="preserve">ADM</t>
  </si>
  <si>
    <t xml:space="preserve">COPT-AGO/2009, CO-PARTICIPAÇÃO</t>
  </si>
  <si>
    <t xml:space="preserve">002LCTR20090801</t>
  </si>
  <si>
    <t xml:space="preserve">vlr bruto produção labor</t>
  </si>
  <si>
    <t xml:space="preserve">78/11, ASSOCIACAO DOS CAM. DE TAB. DO NORTE-NACIONAL</t>
  </si>
  <si>
    <t xml:space="preserve">70/11, CONST. ANDRADE GUTIERREZ-NACIONAL</t>
  </si>
  <si>
    <t xml:space="preserve">576/09, TORRES SANTAIGO COMP. LTDA</t>
  </si>
  <si>
    <t xml:space="preserve">002IMTR20090801</t>
  </si>
  <si>
    <t xml:space="preserve">72/11, CONSORCIO AG-CNO-QG</t>
  </si>
  <si>
    <t xml:space="preserve">581/09, VIDA'S MAGAZINE ESTADUAL C/CO-PT</t>
  </si>
  <si>
    <t xml:space="preserve">deb fat custo op. Cce -ñ prod -cce 2135193001110</t>
  </si>
  <si>
    <t xml:space="preserve">74/11, FRUTACOR - NACIONAL CO-PART</t>
  </si>
  <si>
    <t xml:space="preserve">622/09, ESCOLA NORMAL - UNIV. ENF CO-PT</t>
  </si>
  <si>
    <t xml:space="preserve">       (-) Glosas </t>
  </si>
  <si>
    <t xml:space="preserve">glosas cce credito</t>
  </si>
  <si>
    <t xml:space="preserve">84/11, DISTRITO DE IRRIGAÇÃO TAB. DE RUSSAS</t>
  </si>
  <si>
    <t xml:space="preserve">85/11, ASCAMVALE</t>
  </si>
  <si>
    <t xml:space="preserve">623/09, ESCOLA NORMAL - REG. ENF CO-PT</t>
  </si>
  <si>
    <t xml:space="preserve">103/11, ARISTEL CONSTRUTORA LTDA</t>
  </si>
  <si>
    <t xml:space="preserve">546/09, BANANAS DO NORDESTE S.A.</t>
  </si>
  <si>
    <t xml:space="preserve">104/11, PROPEL - PROJ. CONST. E PRE-MOLDADOS LTDA.</t>
  </si>
  <si>
    <t xml:space="preserve">551/09, KANTO DA MODA</t>
  </si>
  <si>
    <t xml:space="preserve">554/09, AURILO PEÇAS LTDA-NACIONAL</t>
  </si>
  <si>
    <t xml:space="preserve">557/09, CONST. ANDRADE GUTIERREZ-NACIONAL</t>
  </si>
  <si>
    <t xml:space="preserve">577/09, DISTRITO DE IRRIGAÇÃO TAB. DE RUSSAS</t>
  </si>
  <si>
    <t xml:space="preserve">578/09, ASCAMVALE</t>
  </si>
  <si>
    <t xml:space="preserve">582/09, COMÉRCIO E INDÚSTRIA REQUINTE</t>
  </si>
  <si>
    <t xml:space="preserve">03.02.Administrativas</t>
  </si>
  <si>
    <t xml:space="preserve">     Salários</t>
  </si>
  <si>
    <t xml:space="preserve">    13.Salário Provisionado</t>
  </si>
  <si>
    <t xml:space="preserve">     Indenizações trabalhistas</t>
  </si>
  <si>
    <t xml:space="preserve">     Uniformes </t>
  </si>
  <si>
    <t xml:space="preserve">     Cursos e treinamentos</t>
  </si>
  <si>
    <t xml:space="preserve">     Viagens e Hotelaria</t>
  </si>
  <si>
    <t xml:space="preserve">     Unimed Brasil - Participação Federativa</t>
  </si>
  <si>
    <t xml:space="preserve">     Ressarcimento ao SUS</t>
  </si>
  <si>
    <t xml:space="preserve">03.03-Tributárias</t>
  </si>
  <si>
    <t xml:space="preserve">    PIS/COFINS/CSLL</t>
  </si>
  <si>
    <t xml:space="preserve">    IOF</t>
  </si>
  <si>
    <t xml:space="preserve">    Taxas de Serviços Públicos</t>
  </si>
  <si>
    <t xml:space="preserve">    Contribuições</t>
  </si>
  <si>
    <t xml:space="preserve">04.01.02-Receitas Financeiras Diversas</t>
  </si>
  <si>
    <t xml:space="preserve">Sobras Sicredi</t>
  </si>
  <si>
    <t xml:space="preserve">Sobras Unimed Ceará</t>
  </si>
  <si>
    <t xml:space="preserve">04.01.03-Depesas Financeiras Diversas</t>
  </si>
  <si>
    <t xml:space="preserve">Juros Passivos e Multas </t>
  </si>
  <si>
    <t xml:space="preserve">Multas</t>
  </si>
  <si>
    <t xml:space="preserve">05- Outras Receitas</t>
  </si>
  <si>
    <t xml:space="preserve">05.01- Outras Receitas</t>
  </si>
  <si>
    <t xml:space="preserve">    Aluguel</t>
  </si>
  <si>
    <t xml:space="preserve">Recuperação de despesas</t>
  </si>
  <si>
    <t xml:space="preserve">UNIMED VALE DO JAGUARIBE - COOPERATIVA DE TRABALHO MÉDICO LTDA.</t>
  </si>
  <si>
    <t xml:space="preserve">C.N.P.J.: 41.314.220/0001-77</t>
  </si>
  <si>
    <t xml:space="preserve">BALANÇO PATRIMONIAL</t>
  </si>
  <si>
    <t xml:space="preserve">ATIVO</t>
  </si>
  <si>
    <t xml:space="preserve">31.12.2020</t>
  </si>
  <si>
    <t xml:space="preserve">ATIVO CIRCULANTE</t>
  </si>
  <si>
    <t xml:space="preserve">Disponível</t>
  </si>
  <si>
    <t xml:space="preserve">Realizável</t>
  </si>
  <si>
    <t xml:space="preserve">Aplicações</t>
  </si>
  <si>
    <t xml:space="preserve">Créditos de Operações com Planos de Assistência à Saúde</t>
  </si>
  <si>
    <t xml:space="preserve">Contraprestação Pecuniária/Prêmio a Receber</t>
  </si>
  <si>
    <t xml:space="preserve">Participação dos Beneficiários em Eventos/Sinistros Ind</t>
  </si>
  <si>
    <t xml:space="preserve">Operadoras de Planos de Assistência à Saúde</t>
  </si>
  <si>
    <t xml:space="preserve">Créditos de Operações de Assist. à Saúde</t>
  </si>
  <si>
    <t xml:space="preserve">Títulos e Créditos a Receber</t>
  </si>
  <si>
    <t xml:space="preserve">Valores e Bens</t>
  </si>
  <si>
    <t xml:space="preserve">Empréstimo à Sócios</t>
  </si>
  <si>
    <t xml:space="preserve">ATIVO NÃO CIRCULANTE</t>
  </si>
  <si>
    <t xml:space="preserve">Realizável a Longo Prazo</t>
  </si>
  <si>
    <t xml:space="preserve">Outros créditos a receber a longo prazo CSPAR</t>
  </si>
  <si>
    <t xml:space="preserve">Investimentos</t>
  </si>
  <si>
    <t xml:space="preserve">Participações Societárias - Investimentos no País</t>
  </si>
  <si>
    <t xml:space="preserve">Imobilizado</t>
  </si>
  <si>
    <t xml:space="preserve">Imóveis de Uso Próprio – Não Hospitalares/Não Odontológicos</t>
  </si>
  <si>
    <t xml:space="preserve">Bens Móveis - Não Hospitalares/Não Odontológicos</t>
  </si>
  <si>
    <t xml:space="preserve">Intangível</t>
  </si>
  <si>
    <t xml:space="preserve">Sistemas Aplicativos - Software</t>
  </si>
  <si>
    <t xml:space="preserve">TOTAL DO ATIVO</t>
  </si>
  <si>
    <t xml:space="preserve">PASSIVO</t>
  </si>
  <si>
    <t xml:space="preserve">PASSIVO CIRCULANTE</t>
  </si>
  <si>
    <t xml:space="preserve">Provisões Técnicas de Operações de Assistência à Saúde</t>
  </si>
  <si>
    <t xml:space="preserve">Provisão de Benefícios Concedidos</t>
  </si>
  <si>
    <t xml:space="preserve">Provisão de Eventos/Sinistros Ocorridos e Não Avisados</t>
  </si>
  <si>
    <t xml:space="preserve">Eventos a Liquidar de Operações de Assistência à Saúde</t>
  </si>
  <si>
    <t xml:space="preserve">Débitos de Operações de Assistência à Saúde</t>
  </si>
  <si>
    <t xml:space="preserve">Outros Débitos de Operações com Planos de Assistência à Saúde</t>
  </si>
  <si>
    <t xml:space="preserve">Obrigações com Pessoal</t>
  </si>
  <si>
    <t xml:space="preserve">Tributos e Contribuições a Recolher</t>
  </si>
  <si>
    <t xml:space="preserve">Fornecedores</t>
  </si>
  <si>
    <t xml:space="preserve">Empréstimos </t>
  </si>
  <si>
    <t xml:space="preserve">Provisões</t>
  </si>
  <si>
    <t xml:space="preserve">Débitos a Pagar</t>
  </si>
  <si>
    <t xml:space="preserve">PASSIVO NÃO CIRCULANTE</t>
  </si>
  <si>
    <t xml:space="preserve">Exigível a Longo Prazo</t>
  </si>
  <si>
    <t xml:space="preserve">Empréstimos e Financiamentos</t>
  </si>
  <si>
    <t xml:space="preserve">PATRIMÔNIO LÍQUIDO / PATRIMÔNIO SOCIAL</t>
  </si>
  <si>
    <t xml:space="preserve">Capital Social ou Patrimônio Social</t>
  </si>
  <si>
    <t xml:space="preserve">Reservas</t>
  </si>
  <si>
    <t xml:space="preserve">Reservas / Sobras / Retenção de Superávits</t>
  </si>
  <si>
    <t xml:space="preserve">Sobras ou Perdas do Período</t>
  </si>
  <si>
    <t xml:space="preserve">Sobras ou Perdas do Exercício Anterior</t>
  </si>
  <si>
    <t xml:space="preserve">TOTAL DO PASSIVO</t>
  </si>
  <si>
    <t xml:space="preserve">                  Antônio Carlos Pessoa Chaves</t>
  </si>
  <si>
    <t xml:space="preserve">Adelina Maria Augusto Guimarães</t>
  </si>
  <si>
    <t xml:space="preserve">                                  Presidente</t>
  </si>
  <si>
    <t xml:space="preserve">Superintendente</t>
  </si>
  <si>
    <t xml:space="preserve">              Antonio Roberto Alves de Melo</t>
  </si>
  <si>
    <t xml:space="preserve">             Contador CRC(CE) n.º 11.939</t>
  </si>
  <si>
    <t xml:space="preserve">DEMONSTRAÇÃO DO RESULTADO PARA OS EXERCÍCIOS</t>
  </si>
  <si>
    <t xml:space="preserve">Contraprestações Efetivas / Prêmios Ganhos de Plano de Assistência à Saúde</t>
  </si>
  <si>
    <t xml:space="preserve">Contraprestações Líquidas / Prêmios Retidos</t>
  </si>
  <si>
    <t xml:space="preserve">Variação das Provisões Técnicas</t>
  </si>
  <si>
    <t xml:space="preserve">Tributos Diretos de Operações com Planos de Assistência à Saúde da Operadora</t>
  </si>
  <si>
    <t xml:space="preserve">Eventos / Sinistros Indenizáveis Líquidos</t>
  </si>
  <si>
    <t xml:space="preserve">Eventos Indenizáveis / Sinistros Retidos</t>
  </si>
  <si>
    <t xml:space="preserve">Recuperação de Eventos/Sinistros Indenizáveis</t>
  </si>
  <si>
    <t xml:space="preserve">Variação da Provisão de Eventos/Sinistros Ocorridos e Não Avisados</t>
  </si>
  <si>
    <t xml:space="preserve">RESULTADO DAS OPERAÇÕES COM PLANOS DE ASSISTÊNCIA À SAÚDE</t>
  </si>
  <si>
    <t xml:space="preserve">Outras Receitas Oper. De Assist. a saúde não relac. Com planos de saúde </t>
  </si>
  <si>
    <t xml:space="preserve">Outras Despesas Oper. De assist. a saúde não relac. Com planos de saúde</t>
  </si>
  <si>
    <t xml:space="preserve">RESULTADO BRUTO</t>
  </si>
  <si>
    <t xml:space="preserve">Despesas de Comercialização</t>
  </si>
  <si>
    <t xml:space="preserve">Despesas Administrativas</t>
  </si>
  <si>
    <t xml:space="preserve">Outras receitas operacionais</t>
  </si>
  <si>
    <t xml:space="preserve">Outras Despesas Operacionais</t>
  </si>
  <si>
    <t xml:space="preserve">Provisão Para Perdas Sobre Créditos</t>
  </si>
  <si>
    <t xml:space="preserve">Outras Despesas de Operações de Planos</t>
  </si>
  <si>
    <t xml:space="preserve">RESULTADO OPERACIONAL</t>
  </si>
  <si>
    <t xml:space="preserve">Resultado Financeiro Líquido</t>
  </si>
  <si>
    <t xml:space="preserve">Receitas Financeiras</t>
  </si>
  <si>
    <t xml:space="preserve">Despesas Financeiras</t>
  </si>
  <si>
    <t xml:space="preserve">Resultado Patrimonial</t>
  </si>
  <si>
    <t xml:space="preserve">Resultado Não Operacional</t>
  </si>
  <si>
    <t xml:space="preserve">RESULTADO LÍQUIDO</t>
  </si>
  <si>
    <t xml:space="preserve">               Antônio Carlos Pessoa Chaves</t>
  </si>
  <si>
    <t xml:space="preserve">                            Presidente</t>
  </si>
  <si>
    <t xml:space="preserve">Balanço Patrimonial</t>
  </si>
  <si>
    <t xml:space="preserve">Aplicações Financeiras </t>
  </si>
  <si>
    <t xml:space="preserve">Aplicações Garantidoras a Provisões Técnicas</t>
  </si>
  <si>
    <t xml:space="preserve">Aplicações Livres</t>
  </si>
  <si>
    <t xml:space="preserve">Créditos de Operações com Planos de Assitência à Saúde   </t>
  </si>
  <si>
    <t xml:space="preserve">Contraprestação Pecuniária/Prêmio a Receber </t>
  </si>
  <si>
    <t xml:space="preserve">Operadoras de Planos de Assitência à Saúde   </t>
  </si>
  <si>
    <t xml:space="preserve">Outros Créditos de Operações com Planos de Assist. à Saúde</t>
  </si>
  <si>
    <t xml:space="preserve">Créditos Tributários e Previdênciários</t>
  </si>
  <si>
    <t xml:space="preserve">Bens e Títulos a Receber</t>
  </si>
  <si>
    <t xml:space="preserve">Empréstimos à Sócios</t>
  </si>
  <si>
    <t xml:space="preserve">Depósitos Judiciais e Fiscais</t>
  </si>
  <si>
    <t xml:space="preserve">Conta Corrente com Cooperados</t>
  </si>
  <si>
    <t xml:space="preserve">Outros Investimentos</t>
  </si>
  <si>
    <t xml:space="preserve">Imóveis de Uso Próprio</t>
  </si>
  <si>
    <t xml:space="preserve">Imóveis - Não Hospitalares</t>
  </si>
  <si>
    <t xml:space="preserve">Imobilizado de Uso Próprio</t>
  </si>
  <si>
    <t xml:space="preserve">Não Hospitalares</t>
  </si>
  <si>
    <t xml:space="preserve">Outras Imobilizações</t>
  </si>
  <si>
    <t xml:space="preserve">TOTAL DO ATIVO </t>
  </si>
  <si>
    <t xml:space="preserve">Provisões de Prêmios/Contraprestações</t>
  </si>
  <si>
    <t xml:space="preserve">Provisão de Prêmio/Contraprestação Não Ganha - PPCNG</t>
  </si>
  <si>
    <t xml:space="preserve">Provisão de Eventos/Sinistros a Liquidar para SUS</t>
  </si>
  <si>
    <t xml:space="preserve">Provisão de Eventos/Sinistros a Liquidar Outros Prestadores de </t>
  </si>
  <si>
    <t xml:space="preserve">Serviços Assistencias</t>
  </si>
  <si>
    <t xml:space="preserve">Provisão de Eventos/Sinistros Ocorridos e Não Avisados (PEONA)</t>
  </si>
  <si>
    <t xml:space="preserve">Receita Antecipada de Contraprestações</t>
  </si>
  <si>
    <t xml:space="preserve">Outros Débitos de Operações de Planos de Assistência à Saúde</t>
  </si>
  <si>
    <t xml:space="preserve">Tributos e Encargos Sociais a Recolher</t>
  </si>
  <si>
    <t xml:space="preserve">Empréstimos e Financiamentos a Pagar</t>
  </si>
  <si>
    <t xml:space="preserve">Débitos Diversos</t>
  </si>
  <si>
    <t xml:space="preserve">Provisão de Eventos/Sinistro a Liquidar para o SUS</t>
  </si>
  <si>
    <t xml:space="preserve">PATRIMÔNIO LÍQUIDO/PATRIMÔNIO SOCIAL</t>
  </si>
  <si>
    <t xml:space="preserve">Capital Social/Patrimônio Social </t>
  </si>
  <si>
    <t xml:space="preserve">Reservas de Lucros/Sobras/Retenção de Superávits</t>
  </si>
  <si>
    <t xml:space="preserve">Lucros/Prejuízos-Superávits/ Déficits Acumulados ou Resultados</t>
  </si>
  <si>
    <t xml:space="preserve">Sobras ou perdas do período anterior</t>
  </si>
  <si>
    <t xml:space="preserve">TOTAL DO PASSIVO </t>
  </si>
  <si>
    <t xml:space="preserve">Antônio Carlos Pessoa Chaves</t>
  </si>
  <si>
    <t xml:space="preserve">Antônio Roberto Alves de Melo</t>
  </si>
  <si>
    <t xml:space="preserve">                Presidente</t>
  </si>
  <si>
    <t xml:space="preserve">Contador CRC-CE Nº  11.939</t>
  </si>
  <si>
    <t xml:space="preserve">Demonstração do Resultado</t>
  </si>
  <si>
    <t xml:space="preserve">Contraprestações Efetivas/ Prêmios Ganhos de Plano de Assistência à Saúde</t>
  </si>
  <si>
    <t xml:space="preserve">Receitas com Operações de Assistência à Saúde</t>
  </si>
  <si>
    <t xml:space="preserve">Contraprestações Líquidas/Prêmios Retidos</t>
  </si>
  <si>
    <t xml:space="preserve">   (-)Tributos Diretos de Operações com Planos de Assistência à Saúde da Operadora</t>
  </si>
  <si>
    <t xml:space="preserve">Eventos Indenizáveis Líquidos/Sinistros Retidos </t>
  </si>
  <si>
    <t xml:space="preserve">Eventos/Sinistros Conhecidos ou Avisados</t>
  </si>
  <si>
    <t xml:space="preserve">RESULTADOS DAS OPERAÇÕES COM PLANOS DE ASSIST. SAÚDE</t>
  </si>
  <si>
    <t xml:space="preserve">Ingressos de Assistência à Saúde Não Relacionadas com Planos de Saúde da Operadora</t>
  </si>
  <si>
    <t xml:space="preserve">Outras Despesas Operacionais com Planos de Assistência à Saúde</t>
  </si>
  <si>
    <t xml:space="preserve">Outras Despesas de Operações de Planos de Assistência à Saúde</t>
  </si>
  <si>
    <t xml:space="preserve">Programas de Promoção da Saúde e Prevenção de Riscos e Doenças</t>
  </si>
  <si>
    <t xml:space="preserve">Provisão para Perdas sobre Créditos</t>
  </si>
  <si>
    <t xml:space="preserve">Outros Dispêndios Oper. de Assist. à Saúde Não Relac. com Planos de Saúde da Operadora </t>
  </si>
  <si>
    <t xml:space="preserve">Resultado Bruto</t>
  </si>
  <si>
    <t xml:space="preserve">Outras Receitas Operacionais</t>
  </si>
  <si>
    <t xml:space="preserve">Receitas Operacionais</t>
  </si>
  <si>
    <t xml:space="preserve">Resutado Financeiro Líquido</t>
  </si>
  <si>
    <t xml:space="preserve">    Receitas Financeiras</t>
  </si>
  <si>
    <t xml:space="preserve">    Despesas Financeiras</t>
  </si>
  <si>
    <t xml:space="preserve">Resultado antes do IR e CSLL</t>
  </si>
  <si>
    <t xml:space="preserve">    Imposto de renda</t>
  </si>
  <si>
    <t xml:space="preserve">    Contribuição Social</t>
  </si>
  <si>
    <t xml:space="preserve">Sobras Líquidas</t>
  </si>
  <si>
    <t xml:space="preserve">    Reserva Legal</t>
  </si>
  <si>
    <t xml:space="preserve">    Rates</t>
  </si>
  <si>
    <t xml:space="preserve">Sobras à Disposição da Assembléia</t>
  </si>
  <si>
    <t xml:space="preserve">ANÁLISE FINANCEIRA</t>
  </si>
  <si>
    <t xml:space="preserve">1 - INDICE DE LIQUIDEZ</t>
  </si>
  <si>
    <t xml:space="preserve">LIQUIDEZ GERAL</t>
  </si>
  <si>
    <t xml:space="preserve">LIQUIDEZ CORRENTE</t>
  </si>
  <si>
    <t xml:space="preserve">ATIVO CIRCULANTE + REALIZÁVEL LONGO PRAZO</t>
  </si>
  <si>
    <t xml:space="preserve">____________________________________________</t>
  </si>
  <si>
    <t xml:space="preserve">PASSIVO CIRCULANTE + PASSIVO NÃO CIRCULANTE</t>
  </si>
  <si>
    <t xml:space="preserve">PASSIVO CIRCULANTE </t>
  </si>
  <si>
    <t xml:space="preserve">REALIZÁVEL LONGO PRAZO</t>
  </si>
  <si>
    <t xml:space="preserve">PASSIVO NÃO CIRCULANTE </t>
  </si>
  <si>
    <t xml:space="preserve">RESULTADO</t>
  </si>
  <si>
    <t xml:space="preserve">Indica: Para cada R$ 1,00 de obrigações a curto prazo a empresa </t>
  </si>
  <si>
    <t xml:space="preserve">de Disponibilidades de médio e longo prazo</t>
  </si>
  <si>
    <t xml:space="preserve">Interpretação: Quanto maior, melhor</t>
  </si>
  <si>
    <t xml:space="preserve">LIQUIDEZ IMEDIATA</t>
  </si>
  <si>
    <t xml:space="preserve">LIQUIDEZ SECA</t>
  </si>
  <si>
    <t xml:space="preserve">DISPONIBILIDADES</t>
  </si>
  <si>
    <t xml:space="preserve">ATIVO CIRCULANTE-ESTOQUE</t>
  </si>
  <si>
    <t xml:space="preserve">ESTOQUE</t>
  </si>
  <si>
    <t xml:space="preserve">Indica: Para cada R$ 1,00 de passivo circulante a empresa</t>
  </si>
  <si>
    <t xml:space="preserve">Indica: Para cada R$ 1,00 de obrigações a curto prazo sem o estoque a </t>
  </si>
  <si>
    <t xml:space="preserve">2 - ESTRUTURA DE CAPITAIS</t>
  </si>
  <si>
    <t xml:space="preserve">PARTICIPAÇÃO DE CAPITAIS DE TERCEIROS</t>
  </si>
  <si>
    <t xml:space="preserve">COMPOSIÇÃO DE ENDIVIDAMENTO</t>
  </si>
  <si>
    <t xml:space="preserve">CAPITAL DE TERCEIROS</t>
  </si>
  <si>
    <t xml:space="preserve">PATRIMONIO LÍQUIDO</t>
  </si>
  <si>
    <t xml:space="preserve">Indica: Para cada R$ 1,00 de capital próprio a empresa tomou</t>
  </si>
  <si>
    <t xml:space="preserve">Indica: Para cada R$ 1,00 das Obrigações totais a empresa possui </t>
  </si>
  <si>
    <t xml:space="preserve">Interpretação: Quanto menor, melhor</t>
  </si>
  <si>
    <t xml:space="preserve">IMOBILIZAÇÃO DO PATRIMONIO LÍQUIDO</t>
  </si>
  <si>
    <t xml:space="preserve">IMOBILIZAÇÃO DOS RECURSOS NÃO CORRENTES</t>
  </si>
  <si>
    <t xml:space="preserve">ATIVO PERMANENTE</t>
  </si>
  <si>
    <t xml:space="preserve">PATRIMONIO LÍQUIDO + PASSIVO NÃO CIRCULANTE</t>
  </si>
  <si>
    <t xml:space="preserve">Indica: Para cada R$ 1,00 de Patrimonio Líquido a empresa</t>
  </si>
  <si>
    <t xml:space="preserve">Indica: Para cada R$ 1,00 de Recursos não correntes a empresa </t>
  </si>
  <si>
    <t xml:space="preserve">PROPOSTA DE DESTINAÇÃO DAS SOBRAS LÍQUIDAS DO EXERCÍCIO</t>
  </si>
  <si>
    <t xml:space="preserve">RUBRICA</t>
  </si>
  <si>
    <t xml:space="preserve">VALORES</t>
  </si>
  <si>
    <t xml:space="preserve">SOBRAS DO EXERCÍCIO 2021</t>
  </si>
  <si>
    <t xml:space="preserve">Destinação</t>
  </si>
  <si>
    <t xml:space="preserve">(-)Constituição de Reserva Legal - 10%</t>
  </si>
  <si>
    <t xml:space="preserve">(-)Constituição do RATES - 5%</t>
  </si>
  <si>
    <t xml:space="preserve">SOBRAS LÍQUIDAS DO EXERCÍCIO 2021</t>
  </si>
  <si>
    <t xml:space="preserve">(-) Investimentos- 20%</t>
  </si>
  <si>
    <t xml:space="preserve">(-) Sobras à disposição da AGO - 80%</t>
  </si>
  <si>
    <t xml:space="preserve">TOTAL</t>
  </si>
  <si>
    <t xml:space="preserve">Antonio Carlos Pessoa Chaves</t>
  </si>
  <si>
    <t xml:space="preserve">Adelina Ma. Augusto Guimares </t>
  </si>
  <si>
    <t xml:space="preserve">Presidente</t>
  </si>
  <si>
    <t xml:space="preserve">          Superintendente</t>
  </si>
  <si>
    <t xml:space="preserve">Antonio Roberto Alves de Melo</t>
  </si>
  <si>
    <t xml:space="preserve">Contador CRC(CE) n.º 11.939</t>
  </si>
  <si>
    <t xml:space="preserve">DECLARAÇÃO DE FATURAMENTO</t>
  </si>
  <si>
    <t xml:space="preserve">Eu, Antônio Carlos Pessoa Chaves,  sendo  o  representante  legal  da  empresa  Unimed  Vale do Jaguaribe – Cooperativa  de  Trabalho  Médico  Ltda,  inscrita  no  CNPJ  sob  o  nº  41.314.220/0001-77,  declaro  que  as informações de faturamento abaixo são verídicas.</t>
  </si>
  <si>
    <t xml:space="preserve">RELAÇÃO DE FATURAMENTO</t>
  </si>
  <si>
    <t xml:space="preserve">Mês </t>
  </si>
  <si>
    <t xml:space="preserve">Ano</t>
  </si>
  <si>
    <t xml:space="preserve">Valor bruto do faturamento mensal (R$)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Limoeiro do Norte, CE, 14 de dezembro de 2018</t>
  </si>
  <si>
    <t xml:space="preserve">_________________________________</t>
  </si>
  <si>
    <t xml:space="preserve">Contador / CRC: 11.939-CE</t>
  </si>
  <si>
    <t xml:space="preserve">Unimed Vale do Jaguaribe</t>
  </si>
  <si>
    <t xml:space="preserve">Rua Cel. Antônio Joaquim, 1311 - CEP 62930-000 - Limoeiro do Norte/CE</t>
  </si>
  <si>
    <t xml:space="preserve">Fone: (88) 3447-6600</t>
  </si>
  <si>
    <t xml:space="preserve">www.unimedvaledojaguaribe.com.b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\(#,##0.00\)"/>
    <numFmt numFmtId="166" formatCode="_(* #,##0.00_);_(* \(#,##0.00\);_(* \-??_);_(@_)"/>
    <numFmt numFmtId="167" formatCode="#,##0.00;[RED]#,##0.00"/>
    <numFmt numFmtId="168" formatCode="#,##0.00"/>
    <numFmt numFmtId="169" formatCode="0.00"/>
    <numFmt numFmtId="170" formatCode="[$-409]m/d/yyyy"/>
    <numFmt numFmtId="171" formatCode="[$-409]m/d/yyyy\ h:mm"/>
    <numFmt numFmtId="172" formatCode="[$-409]d\-mmm"/>
    <numFmt numFmtId="173" formatCode="# ??/??"/>
    <numFmt numFmtId="174" formatCode="#,##0.00_ ;\-#,##0.00\ "/>
    <numFmt numFmtId="175" formatCode="[$-409]#,##0.00_);[RED]\(#,##0.00\)"/>
    <numFmt numFmtId="176" formatCode="0.00%"/>
    <numFmt numFmtId="177" formatCode="[$-409]mmm\-yy"/>
    <numFmt numFmtId="178" formatCode="@"/>
    <numFmt numFmtId="179" formatCode="_(* #,##0_);_(* \(#,##0\);_(* \-_);_(@_)"/>
    <numFmt numFmtId="180" formatCode="General"/>
    <numFmt numFmtId="181" formatCode="[$-409]#,##0_);\(#,##0\)"/>
    <numFmt numFmtId="182" formatCode="_(* #,##0.00_);_(* \(#,##0.00\);_(* \-_);_(@_)"/>
    <numFmt numFmtId="183" formatCode="&quot;R$&quot;#,##0.00_);[RED]&quot;(R$&quot;#,##0.00\)"/>
    <numFmt numFmtId="184" formatCode="_-* #,##0.00_-;\-* #,##0.0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8000"/>
      <name val="Arial"/>
      <family val="2"/>
    </font>
    <font>
      <u val="single"/>
      <sz val="14"/>
      <name val="Arial"/>
      <family val="2"/>
    </font>
    <font>
      <b val="true"/>
      <u val="double"/>
      <sz val="14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u val="single"/>
      <sz val="11"/>
      <name val="Garamond"/>
      <family val="1"/>
    </font>
    <font>
      <b val="true"/>
      <u val="double"/>
      <sz val="11"/>
      <name val="Garamond"/>
      <family val="1"/>
    </font>
    <font>
      <sz val="11"/>
      <name val="Times New Roman"/>
      <family val="1"/>
    </font>
    <font>
      <u val="doubl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b val="true"/>
      <u val="double"/>
      <sz val="12"/>
      <name val="Times New Roman"/>
      <family val="1"/>
    </font>
    <font>
      <b val="true"/>
      <sz val="24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28440</xdr:rowOff>
    </xdr:from>
    <xdr:to>
      <xdr:col>4</xdr:col>
      <xdr:colOff>249156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960" y="28440"/>
          <a:ext cx="2370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9</xdr:col>
      <xdr:colOff>628920</xdr:colOff>
      <xdr:row>3</xdr:row>
      <xdr:rowOff>190440</xdr:rowOff>
    </xdr:to>
    <xdr:pic>
      <xdr:nvPicPr>
        <xdr:cNvPr id="1" name="Picture 2" descr="Carta_local"/>
        <xdr:cNvPicPr/>
      </xdr:nvPicPr>
      <xdr:blipFill>
        <a:blip r:embed="rId1"/>
        <a:stretch/>
      </xdr:blipFill>
      <xdr:spPr>
        <a:xfrm>
          <a:off x="29880" y="9720"/>
          <a:ext cx="6342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37</xdr:row>
      <xdr:rowOff>66960</xdr:rowOff>
    </xdr:from>
    <xdr:to>
      <xdr:col>2</xdr:col>
      <xdr:colOff>489240</xdr:colOff>
      <xdr:row>39</xdr:row>
      <xdr:rowOff>9720</xdr:rowOff>
    </xdr:to>
    <xdr:sp>
      <xdr:nvSpPr>
        <xdr:cNvPr id="2" name="Text Box 4"/>
        <xdr:cNvSpPr/>
      </xdr:nvSpPr>
      <xdr:spPr>
        <a:xfrm>
          <a:off x="318960" y="8506080"/>
          <a:ext cx="1446480" cy="323640"/>
        </a:xfrm>
        <a:prstGeom prst="rect">
          <a:avLst/>
        </a:prstGeom>
        <a:solidFill>
          <a:srgbClr val="000000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ANS Nº 35683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wnloads/DRE%20UNIMED%20CEAR&#193;%20NOVEMB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lucascavalcante/Documents/UNIMEDS/UNIMED%20VALE%20DO%20JAGUARIBE/DRE/2015/DRE%20VALE%20JAGUARIBE%202015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 "/>
      <sheetName val="PASSIVO"/>
      <sheetName val="ATIVO"/>
      <sheetName val="Balanço "/>
      <sheetName val="Federação"/>
      <sheetName val="INDICES"/>
      <sheetName val="PROP. DEST. SOBRAS"/>
      <sheetName val="PROP. DEST. SOBRAS 2"/>
      <sheetName val="COMP. SINGULARES"/>
      <sheetName val="Plan1"/>
      <sheetName val="Plan2"/>
      <sheetName val="ROBERTO"/>
      <sheetName val="Plan4"/>
    </sheetNames>
    <sheetDataSet>
      <sheetData sheetId="0"/>
      <sheetData sheetId="1"/>
      <sheetData sheetId="2"/>
      <sheetData sheetId="3">
        <row r="30">
          <cell r="H30">
            <v>0</v>
          </cell>
          <cell r="I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S"/>
      <sheetName val="Consolidado"/>
      <sheetName val="Matriz"/>
      <sheetName val="POL"/>
      <sheetName val="Indicadores"/>
      <sheetName val="Dest. sobras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UNIMED VALE DO JAGUARIBE - COOPERATIVA DE TRABALHO MÉDICO LTDA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nimedvaledojaguaribe.com.br/" TargetMode="External"/><Relationship Id="rId2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93" colorId="64" zoomScale="60" zoomScaleNormal="60" zoomScalePageLayoutView="55" workbookViewId="0">
      <pane xSplit="5" ySplit="0" topLeftCell="F1" activePane="topRight" state="frozen"/>
      <selection pane="topLeft" activeCell="A193" activeCellId="0" sqref="A193"/>
      <selection pane="topRight" activeCell="Q214" activeCellId="0" sqref="Q2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0.99"/>
    <col collapsed="false" customWidth="true" hidden="true" outlineLevel="0" max="3" min="3" style="1" width="13.7"/>
    <col collapsed="false" customWidth="true" hidden="true" outlineLevel="0" max="4" min="4" style="1" width="16.13"/>
    <col collapsed="false" customWidth="true" hidden="false" outlineLevel="0" max="5" min="5" style="1" width="54.85"/>
    <col collapsed="false" customWidth="true" hidden="false" outlineLevel="0" max="17" min="6" style="1" width="19.7"/>
    <col collapsed="false" customWidth="true" hidden="false" outlineLevel="0" max="18" min="18" style="1" width="18.56"/>
    <col collapsed="false" customWidth="true" hidden="false" outlineLevel="0" max="19" min="19" style="1" width="19.85"/>
    <col collapsed="false" customWidth="true" hidden="false" outlineLevel="0" max="20" min="20" style="2" width="14.56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5"/>
      <c r="B6" s="5"/>
      <c r="C6" s="5"/>
      <c r="D6" s="5"/>
      <c r="E6" s="5"/>
      <c r="F6" s="3" t="str">
        <f aca="false">Matriz!B6</f>
        <v>31.01.2021</v>
      </c>
      <c r="G6" s="3" t="str">
        <f aca="false">Matriz!C6</f>
        <v>29.02.2021</v>
      </c>
      <c r="H6" s="3" t="str">
        <f aca="false">Matriz!D6</f>
        <v>31.03.2021</v>
      </c>
      <c r="I6" s="3" t="str">
        <f aca="false">Matriz!E6</f>
        <v>30.04.2021</v>
      </c>
      <c r="J6" s="3" t="str">
        <f aca="false">Matriz!F6</f>
        <v>31.05.2021</v>
      </c>
      <c r="K6" s="3" t="str">
        <f aca="false">Matriz!G6</f>
        <v>30.06.2021</v>
      </c>
      <c r="L6" s="3" t="str">
        <f aca="false">Matriz!H6</f>
        <v>31.07.2021</v>
      </c>
      <c r="M6" s="3" t="str">
        <f aca="false">Matriz!I6</f>
        <v>31.08.2021</v>
      </c>
      <c r="N6" s="3" t="str">
        <f aca="false">Matriz!J6</f>
        <v>30.09.2021</v>
      </c>
      <c r="O6" s="3" t="str">
        <f aca="false">Matriz!K6</f>
        <v>30.10.2021</v>
      </c>
      <c r="P6" s="3" t="str">
        <f aca="false">Matriz!L6</f>
        <v>30.11.2021</v>
      </c>
      <c r="Q6" s="3" t="str">
        <f aca="false">Matriz!M6</f>
        <v>31.12.2021</v>
      </c>
      <c r="R6" s="3" t="s">
        <v>0</v>
      </c>
      <c r="S6" s="3" t="s">
        <v>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</row>
    <row r="8" customFormat="false" ht="20.1" hidden="false" customHeight="true" outlineLevel="0" collapsed="false">
      <c r="A8" s="6" t="s">
        <v>3</v>
      </c>
      <c r="B8" s="7"/>
      <c r="C8" s="7"/>
      <c r="D8" s="7"/>
      <c r="E8" s="8" t="s">
        <v>4</v>
      </c>
      <c r="F8" s="9" t="n">
        <f aca="false">F9+F13+F18</f>
        <v>257610.41</v>
      </c>
      <c r="G8" s="9" t="n">
        <f aca="false">G9+G13+G18</f>
        <v>261943.61</v>
      </c>
      <c r="H8" s="9" t="n">
        <f aca="false">H9+H13+H18</f>
        <v>275427.23</v>
      </c>
      <c r="I8" s="9" t="n">
        <f aca="false">I9+I13+I18</f>
        <v>296843.66</v>
      </c>
      <c r="J8" s="9" t="n">
        <f aca="false">J9+J13+J18</f>
        <v>254204.88</v>
      </c>
      <c r="K8" s="9" t="n">
        <f aca="false">K9+K13+K18</f>
        <v>298092.03</v>
      </c>
      <c r="L8" s="9" t="n">
        <f aca="false">L9+L13+L18</f>
        <v>299686.21</v>
      </c>
      <c r="M8" s="9" t="n">
        <f aca="false">M9+M13+M18</f>
        <v>293503.54</v>
      </c>
      <c r="N8" s="9" t="n">
        <f aca="false">N9+N13+N18</f>
        <v>300934.9</v>
      </c>
      <c r="O8" s="9" t="n">
        <f aca="false">O9+O13+O18</f>
        <v>310960.1</v>
      </c>
      <c r="P8" s="9" t="n">
        <f aca="false">P9+P13+P18</f>
        <v>303847.18</v>
      </c>
      <c r="Q8" s="9" t="n">
        <f aca="false">Q9+Q13+Q18</f>
        <v>305095.58</v>
      </c>
      <c r="R8" s="9" t="n">
        <f aca="false">R9+R13+R18</f>
        <v>288179.110833333</v>
      </c>
      <c r="S8" s="9" t="n">
        <f aca="false">S9+S13+S18</f>
        <v>3458149.33</v>
      </c>
    </row>
    <row r="9" customFormat="false" ht="20.1" hidden="false" customHeight="true" outlineLevel="0" collapsed="false">
      <c r="A9" s="5"/>
      <c r="B9" s="5"/>
      <c r="C9" s="5"/>
      <c r="D9" s="5"/>
      <c r="E9" s="10" t="s">
        <v>5</v>
      </c>
      <c r="F9" s="11" t="n">
        <f aca="false">SUM(F10:F12)</f>
        <v>257610.41</v>
      </c>
      <c r="G9" s="11" t="n">
        <f aca="false">SUM(G10:G12)</f>
        <v>261943.61</v>
      </c>
      <c r="H9" s="11" t="n">
        <f aca="false">SUM(H10:H12)</f>
        <v>275427.23</v>
      </c>
      <c r="I9" s="11" t="n">
        <f aca="false">SUM(I10:I12)</f>
        <v>296843.66</v>
      </c>
      <c r="J9" s="11" t="n">
        <f aca="false">SUM(J10:J12)</f>
        <v>254204.88</v>
      </c>
      <c r="K9" s="11" t="n">
        <f aca="false">SUM(K10:K12)</f>
        <v>298092.03</v>
      </c>
      <c r="L9" s="11" t="n">
        <f aca="false">SUM(L10:L12)</f>
        <v>299686.21</v>
      </c>
      <c r="M9" s="11" t="n">
        <f aca="false">SUM(M10:M12)</f>
        <v>293503.54</v>
      </c>
      <c r="N9" s="11" t="n">
        <f aca="false">SUM(N10:N12)</f>
        <v>300934.9</v>
      </c>
      <c r="O9" s="11" t="n">
        <f aca="false">SUM(O10:O12)</f>
        <v>310960.1</v>
      </c>
      <c r="P9" s="11" t="n">
        <f aca="false">SUM(P10:P12)</f>
        <v>303847.18</v>
      </c>
      <c r="Q9" s="11" t="n">
        <f aca="false">SUM(Q10:Q12)</f>
        <v>305095.58</v>
      </c>
      <c r="R9" s="11" t="n">
        <f aca="false">SUM(R10:R12)</f>
        <v>288179.110833333</v>
      </c>
      <c r="S9" s="11" t="n">
        <f aca="false">SUM(S10:S12)</f>
        <v>3458149.33</v>
      </c>
    </row>
    <row r="10" customFormat="false" ht="20.1" hidden="true" customHeight="true" outlineLevel="0" collapsed="false">
      <c r="A10" s="5"/>
      <c r="B10" s="5"/>
      <c r="C10" s="5"/>
      <c r="D10" s="5"/>
      <c r="E10" s="12" t="s">
        <v>6</v>
      </c>
      <c r="F10" s="13" t="n">
        <f aca="false">Matriz!B10</f>
        <v>0</v>
      </c>
      <c r="G10" s="13" t="n">
        <f aca="false">Matriz!C10</f>
        <v>0</v>
      </c>
      <c r="H10" s="13" t="n">
        <f aca="false">Matriz!D10</f>
        <v>0</v>
      </c>
      <c r="I10" s="13" t="n">
        <f aca="false">Matriz!E10</f>
        <v>0</v>
      </c>
      <c r="J10" s="13" t="n">
        <f aca="false">Matriz!F10</f>
        <v>0</v>
      </c>
      <c r="K10" s="13" t="n">
        <f aca="false">Matriz!G10</f>
        <v>0</v>
      </c>
      <c r="L10" s="13" t="n">
        <f aca="false">Matriz!H10</f>
        <v>0</v>
      </c>
      <c r="M10" s="13" t="n">
        <f aca="false">Matriz!I10</f>
        <v>0</v>
      </c>
      <c r="N10" s="13" t="n">
        <f aca="false">Matriz!J10</f>
        <v>0</v>
      </c>
      <c r="O10" s="13" t="n">
        <f aca="false">Matriz!K10</f>
        <v>0</v>
      </c>
      <c r="P10" s="13" t="n">
        <f aca="false">Matriz!L10</f>
        <v>0</v>
      </c>
      <c r="Q10" s="13" t="n">
        <f aca="false">Matriz!M10</f>
        <v>0</v>
      </c>
      <c r="R10" s="13" t="n">
        <f aca="false">Matriz!N10</f>
        <v>0</v>
      </c>
      <c r="S10" s="13" t="n">
        <f aca="false">Matriz!O10</f>
        <v>0</v>
      </c>
    </row>
    <row r="11" customFormat="false" ht="20.1" hidden="false" customHeight="true" outlineLevel="0" collapsed="false">
      <c r="A11" s="5"/>
      <c r="B11" s="5"/>
      <c r="C11" s="5"/>
      <c r="D11" s="5"/>
      <c r="E11" s="12" t="s">
        <v>7</v>
      </c>
      <c r="F11" s="13" t="n">
        <f aca="false">Matriz!B11</f>
        <v>245187.33</v>
      </c>
      <c r="G11" s="13" t="n">
        <f aca="false">Matriz!C11</f>
        <v>249264.63</v>
      </c>
      <c r="H11" s="13" t="n">
        <f aca="false">Matriz!D11</f>
        <v>261942.76</v>
      </c>
      <c r="I11" s="13" t="n">
        <f aca="false">Matriz!E11</f>
        <v>282459.53</v>
      </c>
      <c r="J11" s="13" t="n">
        <f aca="false">Matriz!F11</f>
        <v>241732.04</v>
      </c>
      <c r="K11" s="13" t="n">
        <f aca="false">Matriz!G11</f>
        <v>283651.2</v>
      </c>
      <c r="L11" s="13" t="n">
        <f aca="false">Matriz!H11</f>
        <v>285194.44</v>
      </c>
      <c r="M11" s="13" t="n">
        <f aca="false">Matriz!I11</f>
        <v>279303.07</v>
      </c>
      <c r="N11" s="13" t="n">
        <f aca="false">Matriz!J11</f>
        <v>286397.4</v>
      </c>
      <c r="O11" s="13" t="n">
        <f aca="false">Matriz!K11</f>
        <v>295976.32</v>
      </c>
      <c r="P11" s="13" t="n">
        <f aca="false">Matriz!L11</f>
        <v>289207.46</v>
      </c>
      <c r="Q11" s="13" t="n">
        <f aca="false">Matriz!M11</f>
        <v>290299.03</v>
      </c>
      <c r="R11" s="13" t="n">
        <f aca="false">Matriz!N11</f>
        <v>274217.934166667</v>
      </c>
      <c r="S11" s="13" t="n">
        <f aca="false">Matriz!O11</f>
        <v>3290615.21</v>
      </c>
    </row>
    <row r="12" customFormat="false" ht="20.1" hidden="false" customHeight="true" outlineLevel="0" collapsed="false">
      <c r="A12" s="5"/>
      <c r="B12" s="5"/>
      <c r="C12" s="5"/>
      <c r="D12" s="5"/>
      <c r="E12" s="12" t="str">
        <f aca="false">Matriz!A12</f>
        <v>      Contribuição Adicional de Intercâmbio</v>
      </c>
      <c r="F12" s="13" t="n">
        <f aca="false">Matriz!B12</f>
        <v>12423.08</v>
      </c>
      <c r="G12" s="13" t="n">
        <f aca="false">Matriz!C12</f>
        <v>12678.98</v>
      </c>
      <c r="H12" s="13" t="n">
        <f aca="false">Matriz!D12</f>
        <v>13484.47</v>
      </c>
      <c r="I12" s="13" t="n">
        <f aca="false">Matriz!E12</f>
        <v>14384.13</v>
      </c>
      <c r="J12" s="13" t="n">
        <f aca="false">Matriz!F12</f>
        <v>12472.84</v>
      </c>
      <c r="K12" s="13" t="n">
        <f aca="false">Matriz!G12</f>
        <v>14440.83</v>
      </c>
      <c r="L12" s="13" t="n">
        <f aca="false">Matriz!H12</f>
        <v>14491.77</v>
      </c>
      <c r="M12" s="13" t="n">
        <f aca="false">Matriz!I12</f>
        <v>14200.47</v>
      </c>
      <c r="N12" s="13" t="n">
        <f aca="false">Matriz!J12</f>
        <v>14537.5</v>
      </c>
      <c r="O12" s="13" t="n">
        <f aca="false">Matriz!K12</f>
        <v>14983.78</v>
      </c>
      <c r="P12" s="13" t="n">
        <f aca="false">Matriz!L12</f>
        <v>14639.72</v>
      </c>
      <c r="Q12" s="13" t="n">
        <f aca="false">Matriz!M12</f>
        <v>14796.55</v>
      </c>
      <c r="R12" s="13" t="n">
        <f aca="false">Matriz!N12</f>
        <v>13961.1766666667</v>
      </c>
      <c r="S12" s="13" t="n">
        <f aca="false">Matriz!O12</f>
        <v>167534.12</v>
      </c>
    </row>
    <row r="13" customFormat="false" ht="20.1" hidden="true" customHeight="true" outlineLevel="0" collapsed="false">
      <c r="A13" s="5"/>
      <c r="B13" s="5"/>
      <c r="C13" s="5"/>
      <c r="D13" s="5"/>
      <c r="E13" s="10" t="s">
        <v>8</v>
      </c>
      <c r="F13" s="11" t="n">
        <f aca="false">SUM(F14:F17)</f>
        <v>0</v>
      </c>
      <c r="G13" s="11" t="n">
        <f aca="false">SUM(G14:G17)</f>
        <v>0</v>
      </c>
      <c r="H13" s="11" t="n">
        <f aca="false">SUM(H14:H17)</f>
        <v>0</v>
      </c>
      <c r="I13" s="11" t="n">
        <f aca="false">SUM(I14:I17)</f>
        <v>0</v>
      </c>
      <c r="J13" s="11" t="n">
        <f aca="false">SUM(J14:J17)</f>
        <v>0</v>
      </c>
      <c r="K13" s="11" t="n">
        <f aca="false">SUM(K14:K17)</f>
        <v>0</v>
      </c>
      <c r="L13" s="11" t="n">
        <f aca="false">SUM(L14:L17)</f>
        <v>0</v>
      </c>
      <c r="M13" s="11" t="n">
        <f aca="false">SUM(M14:M17)</f>
        <v>0</v>
      </c>
      <c r="N13" s="11" t="n">
        <f aca="false">SUM(N14:N17)</f>
        <v>0</v>
      </c>
      <c r="O13" s="11" t="n">
        <f aca="false">SUM(O14:O17)</f>
        <v>0</v>
      </c>
      <c r="P13" s="11" t="n">
        <f aca="false">SUM(P14:P17)</f>
        <v>0</v>
      </c>
      <c r="Q13" s="11" t="n">
        <f aca="false">SUM(Q14:Q17)</f>
        <v>0</v>
      </c>
      <c r="R13" s="11" t="n">
        <f aca="false">SUM(R14:R17)</f>
        <v>0</v>
      </c>
      <c r="S13" s="11" t="n">
        <f aca="false">SUM(S14:S17)</f>
        <v>0</v>
      </c>
    </row>
    <row r="14" customFormat="false" ht="20.1" hidden="true" customHeight="true" outlineLevel="0" collapsed="false">
      <c r="A14" s="5"/>
      <c r="B14" s="5"/>
      <c r="C14" s="5"/>
      <c r="D14" s="5"/>
      <c r="E14" s="12" t="s">
        <v>9</v>
      </c>
      <c r="F14" s="13" t="n">
        <f aca="false">Matriz!B14</f>
        <v>0</v>
      </c>
      <c r="G14" s="13" t="n">
        <f aca="false">Matriz!C14</f>
        <v>0</v>
      </c>
      <c r="H14" s="13" t="n">
        <f aca="false">Matriz!D14</f>
        <v>0</v>
      </c>
      <c r="I14" s="13" t="n">
        <f aca="false">Matriz!E14</f>
        <v>0</v>
      </c>
      <c r="J14" s="13" t="n">
        <f aca="false">Matriz!F14</f>
        <v>0</v>
      </c>
      <c r="K14" s="13" t="n">
        <f aca="false">Matriz!G14</f>
        <v>0</v>
      </c>
      <c r="L14" s="13" t="n">
        <f aca="false">Matriz!H14</f>
        <v>0</v>
      </c>
      <c r="M14" s="13" t="n">
        <f aca="false">Matriz!I14</f>
        <v>0</v>
      </c>
      <c r="N14" s="13" t="n">
        <f aca="false">Matriz!J14</f>
        <v>0</v>
      </c>
      <c r="O14" s="13" t="n">
        <f aca="false">Matriz!K14</f>
        <v>0</v>
      </c>
      <c r="P14" s="13" t="n">
        <f aca="false">Matriz!L14</f>
        <v>0</v>
      </c>
      <c r="Q14" s="13" t="n">
        <f aca="false">Matriz!M14</f>
        <v>0</v>
      </c>
      <c r="R14" s="13" t="n">
        <f aca="false">Matriz!N14</f>
        <v>0</v>
      </c>
      <c r="S14" s="13" t="n">
        <f aca="false">Matriz!O14</f>
        <v>0</v>
      </c>
    </row>
    <row r="15" customFormat="false" ht="20.1" hidden="true" customHeight="true" outlineLevel="0" collapsed="false">
      <c r="A15" s="5"/>
      <c r="B15" s="5"/>
      <c r="C15" s="5"/>
      <c r="D15" s="5"/>
      <c r="E15" s="12" t="s">
        <v>10</v>
      </c>
      <c r="F15" s="13" t="n">
        <f aca="false">Matriz!B15</f>
        <v>0</v>
      </c>
      <c r="G15" s="13" t="n">
        <f aca="false">Matriz!C15</f>
        <v>0</v>
      </c>
      <c r="H15" s="13" t="n">
        <f aca="false">Matriz!D15</f>
        <v>0</v>
      </c>
      <c r="I15" s="13" t="n">
        <f aca="false">Matriz!E15</f>
        <v>0</v>
      </c>
      <c r="J15" s="13" t="n">
        <f aca="false">Matriz!F15</f>
        <v>0</v>
      </c>
      <c r="K15" s="13" t="n">
        <f aca="false">Matriz!G15</f>
        <v>0</v>
      </c>
      <c r="L15" s="13" t="n">
        <f aca="false">Matriz!H15</f>
        <v>0</v>
      </c>
      <c r="M15" s="13" t="n">
        <f aca="false">Matriz!I15</f>
        <v>0</v>
      </c>
      <c r="N15" s="13" t="n">
        <f aca="false">Matriz!J15</f>
        <v>0</v>
      </c>
      <c r="O15" s="13" t="n">
        <f aca="false">Matriz!K15</f>
        <v>0</v>
      </c>
      <c r="P15" s="13" t="n">
        <f aca="false">Matriz!L15</f>
        <v>0</v>
      </c>
      <c r="Q15" s="13" t="n">
        <f aca="false">Matriz!M15</f>
        <v>0</v>
      </c>
      <c r="R15" s="13" t="n">
        <f aca="false">Matriz!N15</f>
        <v>0</v>
      </c>
      <c r="S15" s="13" t="n">
        <f aca="false">Matriz!O15</f>
        <v>0</v>
      </c>
    </row>
    <row r="16" customFormat="false" ht="20.1" hidden="true" customHeight="true" outlineLevel="0" collapsed="false">
      <c r="A16" s="5"/>
      <c r="B16" s="5"/>
      <c r="C16" s="5"/>
      <c r="D16" s="5"/>
      <c r="E16" s="12" t="s">
        <v>11</v>
      </c>
      <c r="F16" s="13" t="n">
        <f aca="false">Matriz!B16</f>
        <v>0</v>
      </c>
      <c r="G16" s="13" t="n">
        <f aca="false">Matriz!C16</f>
        <v>0</v>
      </c>
      <c r="H16" s="13" t="n">
        <f aca="false">Matriz!D16</f>
        <v>0</v>
      </c>
      <c r="I16" s="13" t="n">
        <f aca="false">Matriz!E16</f>
        <v>0</v>
      </c>
      <c r="J16" s="13" t="n">
        <f aca="false">Matriz!F16</f>
        <v>0</v>
      </c>
      <c r="K16" s="13" t="n">
        <f aca="false">Matriz!G16</f>
        <v>0</v>
      </c>
      <c r="L16" s="13" t="n">
        <f aca="false">Matriz!H16</f>
        <v>0</v>
      </c>
      <c r="M16" s="13" t="n">
        <f aca="false">Matriz!I16</f>
        <v>0</v>
      </c>
      <c r="N16" s="13" t="n">
        <f aca="false">Matriz!J16</f>
        <v>0</v>
      </c>
      <c r="O16" s="13" t="n">
        <f aca="false">Matriz!K16</f>
        <v>0</v>
      </c>
      <c r="P16" s="13" t="n">
        <f aca="false">Matriz!L16</f>
        <v>0</v>
      </c>
      <c r="Q16" s="13" t="n">
        <f aca="false">Matriz!M16</f>
        <v>0</v>
      </c>
      <c r="R16" s="13" t="n">
        <f aca="false">Matriz!N16</f>
        <v>0</v>
      </c>
      <c r="S16" s="13" t="n">
        <f aca="false">Matriz!O16</f>
        <v>0</v>
      </c>
    </row>
    <row r="17" customFormat="false" ht="20.1" hidden="true" customHeight="true" outlineLevel="0" collapsed="false">
      <c r="A17" s="5"/>
      <c r="B17" s="5"/>
      <c r="C17" s="5"/>
      <c r="D17" s="5"/>
      <c r="E17" s="12" t="s">
        <v>12</v>
      </c>
      <c r="F17" s="13" t="n">
        <f aca="false">Matriz!B17</f>
        <v>0</v>
      </c>
      <c r="G17" s="13" t="n">
        <f aca="false">Matriz!C17</f>
        <v>0</v>
      </c>
      <c r="H17" s="13" t="n">
        <f aca="false">Matriz!D17</f>
        <v>0</v>
      </c>
      <c r="I17" s="13" t="n">
        <f aca="false">Matriz!E17</f>
        <v>0</v>
      </c>
      <c r="J17" s="13" t="n">
        <f aca="false">Matriz!F17</f>
        <v>0</v>
      </c>
      <c r="K17" s="13" t="n">
        <f aca="false">Matriz!G17</f>
        <v>0</v>
      </c>
      <c r="L17" s="13" t="n">
        <f aca="false">Matriz!H17</f>
        <v>0</v>
      </c>
      <c r="M17" s="13" t="n">
        <f aca="false">Matriz!I17</f>
        <v>0</v>
      </c>
      <c r="N17" s="13" t="n">
        <f aca="false">Matriz!J17</f>
        <v>0</v>
      </c>
      <c r="O17" s="13" t="n">
        <f aca="false">Matriz!K17</f>
        <v>0</v>
      </c>
      <c r="P17" s="13" t="n">
        <f aca="false">Matriz!L17</f>
        <v>0</v>
      </c>
      <c r="Q17" s="13" t="n">
        <f aca="false">Matriz!M17</f>
        <v>0</v>
      </c>
      <c r="R17" s="13" t="n">
        <f aca="false">Matriz!N17</f>
        <v>0</v>
      </c>
      <c r="S17" s="13" t="n">
        <f aca="false">Matriz!O17</f>
        <v>0</v>
      </c>
    </row>
    <row r="18" customFormat="false" ht="20.1" hidden="false" customHeight="true" outlineLevel="0" collapsed="false">
      <c r="A18" s="5"/>
      <c r="B18" s="5"/>
      <c r="C18" s="5"/>
      <c r="D18" s="5"/>
      <c r="E18" s="10" t="s">
        <v>13</v>
      </c>
      <c r="F18" s="11" t="n">
        <f aca="false">F19+F20</f>
        <v>0</v>
      </c>
      <c r="G18" s="11" t="n">
        <f aca="false">G19+G20</f>
        <v>0</v>
      </c>
      <c r="H18" s="11" t="n">
        <f aca="false">H19+H20</f>
        <v>0</v>
      </c>
      <c r="I18" s="11" t="n">
        <f aca="false">I19+I20</f>
        <v>0</v>
      </c>
      <c r="J18" s="11" t="n">
        <f aca="false">J19+J20</f>
        <v>0</v>
      </c>
      <c r="K18" s="11" t="n">
        <f aca="false">K19+K20</f>
        <v>0</v>
      </c>
      <c r="L18" s="11" t="n">
        <f aca="false">L19+L20</f>
        <v>0</v>
      </c>
      <c r="M18" s="11" t="n">
        <f aca="false">M19+M20</f>
        <v>0</v>
      </c>
      <c r="N18" s="11" t="n">
        <f aca="false">N19+N20</f>
        <v>0</v>
      </c>
      <c r="O18" s="11" t="n">
        <f aca="false">O19+O20</f>
        <v>0</v>
      </c>
      <c r="P18" s="11" t="n">
        <f aca="false">P19+P20</f>
        <v>0</v>
      </c>
      <c r="Q18" s="11" t="n">
        <f aca="false">Q19+Q20</f>
        <v>0</v>
      </c>
      <c r="R18" s="11" t="n">
        <f aca="false">R19+R20</f>
        <v>0</v>
      </c>
      <c r="S18" s="11" t="n">
        <f aca="false">S19+S20</f>
        <v>0</v>
      </c>
    </row>
    <row r="19" customFormat="false" ht="20.1" hidden="true" customHeight="true" outlineLevel="0" collapsed="false">
      <c r="A19" s="5"/>
      <c r="B19" s="5"/>
      <c r="C19" s="5"/>
      <c r="D19" s="5"/>
      <c r="E19" s="12" t="s">
        <v>14</v>
      </c>
      <c r="F19" s="14" t="n">
        <f aca="false">POLI!F10</f>
        <v>0</v>
      </c>
      <c r="G19" s="14" t="n">
        <f aca="false">POLI!G10</f>
        <v>0</v>
      </c>
      <c r="H19" s="14" t="n">
        <f aca="false">POLI!H10</f>
        <v>0</v>
      </c>
      <c r="I19" s="14" t="n">
        <f aca="false">POLI!I10</f>
        <v>0</v>
      </c>
      <c r="J19" s="14" t="n">
        <f aca="false">POLI!J10</f>
        <v>0</v>
      </c>
      <c r="K19" s="14" t="n">
        <f aca="false">POLI!K10</f>
        <v>0</v>
      </c>
      <c r="L19" s="14" t="n">
        <f aca="false">POLI!L10</f>
        <v>0</v>
      </c>
      <c r="M19" s="14" t="n">
        <f aca="false">POLI!M10</f>
        <v>0</v>
      </c>
      <c r="N19" s="14" t="n">
        <f aca="false">POLI!N10</f>
        <v>0</v>
      </c>
      <c r="O19" s="14" t="n">
        <f aca="false">POLI!O10</f>
        <v>0</v>
      </c>
      <c r="P19" s="14" t="n">
        <f aca="false">POLI!P10</f>
        <v>0</v>
      </c>
      <c r="Q19" s="14" t="n">
        <f aca="false">POLI!Q10</f>
        <v>0</v>
      </c>
      <c r="R19" s="14" t="n">
        <f aca="false">POLI!R10</f>
        <v>0</v>
      </c>
      <c r="S19" s="14" t="n">
        <f aca="false">POLI!S10</f>
        <v>0</v>
      </c>
    </row>
    <row r="20" customFormat="false" ht="20.1" hidden="true" customHeight="true" outlineLevel="0" collapsed="false">
      <c r="A20" s="5"/>
      <c r="B20" s="5"/>
      <c r="C20" s="5"/>
      <c r="D20" s="5"/>
      <c r="E20" s="12" t="s">
        <v>15</v>
      </c>
      <c r="F20" s="14" t="n">
        <f aca="false">POLI!F11</f>
        <v>0</v>
      </c>
      <c r="G20" s="14" t="n">
        <f aca="false">POLI!G11</f>
        <v>0</v>
      </c>
      <c r="H20" s="14" t="n">
        <f aca="false">POLI!H11</f>
        <v>0</v>
      </c>
      <c r="I20" s="14" t="n">
        <f aca="false">POLI!I11</f>
        <v>0</v>
      </c>
      <c r="J20" s="14" t="n">
        <f aca="false">POLI!J11</f>
        <v>0</v>
      </c>
      <c r="K20" s="14" t="n">
        <f aca="false">POLI!K11</f>
        <v>0</v>
      </c>
      <c r="L20" s="14" t="n">
        <f aca="false">POLI!L11</f>
        <v>0</v>
      </c>
      <c r="M20" s="14" t="n">
        <f aca="false">POLI!M11</f>
        <v>0</v>
      </c>
      <c r="N20" s="14" t="n">
        <f aca="false">POLI!N11</f>
        <v>0</v>
      </c>
      <c r="O20" s="14" t="n">
        <f aca="false">POLI!O11</f>
        <v>0</v>
      </c>
      <c r="P20" s="14" t="n">
        <f aca="false">POLI!P11</f>
        <v>0</v>
      </c>
      <c r="Q20" s="14" t="n">
        <f aca="false">POLI!Q11</f>
        <v>0</v>
      </c>
      <c r="R20" s="14" t="n">
        <f aca="false">POLI!R11</f>
        <v>0</v>
      </c>
      <c r="S20" s="14" t="n">
        <f aca="false">POLI!S11</f>
        <v>0</v>
      </c>
    </row>
    <row r="21" s="17" customFormat="true" ht="20.1" hidden="false" customHeight="true" outlineLevel="0" collapsed="false">
      <c r="A21" s="6" t="s">
        <v>16</v>
      </c>
      <c r="B21" s="15"/>
      <c r="C21" s="7"/>
      <c r="D21" s="7"/>
      <c r="E21" s="8" t="s">
        <v>17</v>
      </c>
      <c r="F21" s="9" t="n">
        <f aca="false">F22+F24+F28+F33</f>
        <v>250156.56</v>
      </c>
      <c r="G21" s="9" t="n">
        <f aca="false">G22+G24+G28+G33</f>
        <v>255041.72</v>
      </c>
      <c r="H21" s="9" t="n">
        <f aca="false">H22+H24+H28+H33</f>
        <v>267336.55</v>
      </c>
      <c r="I21" s="9" t="n">
        <f aca="false">I22+I24+I28+I33</f>
        <v>290471.74</v>
      </c>
      <c r="J21" s="9" t="n">
        <f aca="false">J22+J24+J28+J33</f>
        <v>246721.18</v>
      </c>
      <c r="K21" s="9" t="n">
        <f aca="false">K22+K24+K28+K33</f>
        <v>289427.53</v>
      </c>
      <c r="L21" s="9" t="n">
        <f aca="false">L22+L24+L28+L33</f>
        <v>290991.15</v>
      </c>
      <c r="M21" s="9" t="n">
        <f aca="false">M22+M24+M28+M33</f>
        <v>284983.26</v>
      </c>
      <c r="N21" s="9" t="n">
        <f aca="false">N22+N24+N28+N33</f>
        <v>292212.4</v>
      </c>
      <c r="O21" s="9" t="n">
        <f aca="false">O22+O24+O28+O33</f>
        <v>303239.19</v>
      </c>
      <c r="P21" s="9" t="n">
        <f aca="false">P22+P24+P28+P33</f>
        <v>295063.35</v>
      </c>
      <c r="Q21" s="9" t="n">
        <f aca="false">Q22+Q24+Q28+Q33</f>
        <v>296217.65</v>
      </c>
      <c r="R21" s="9" t="n">
        <f aca="false">R22+R24+R28+R33</f>
        <v>280155.19</v>
      </c>
      <c r="S21" s="9" t="n">
        <f aca="false">S22+S24+S28+S33</f>
        <v>3361862.28</v>
      </c>
      <c r="T21" s="16"/>
    </row>
    <row r="22" customFormat="false" ht="20.1" hidden="false" customHeight="true" outlineLevel="0" collapsed="false">
      <c r="A22" s="18"/>
      <c r="B22" s="17"/>
      <c r="C22" s="19"/>
      <c r="D22" s="19"/>
      <c r="E22" s="10" t="s">
        <v>18</v>
      </c>
      <c r="F22" s="11" t="n">
        <f aca="false">F23</f>
        <v>245187.33</v>
      </c>
      <c r="G22" s="11" t="n">
        <f aca="false">G23</f>
        <v>249264.63</v>
      </c>
      <c r="H22" s="11" t="n">
        <f aca="false">H23</f>
        <v>261942.76</v>
      </c>
      <c r="I22" s="11" t="n">
        <f aca="false">I23</f>
        <v>282459.53</v>
      </c>
      <c r="J22" s="11" t="n">
        <f aca="false">J23</f>
        <v>241732.04</v>
      </c>
      <c r="K22" s="11" t="n">
        <f aca="false">K23</f>
        <v>283651.2</v>
      </c>
      <c r="L22" s="11" t="n">
        <f aca="false">L23</f>
        <v>285194.44</v>
      </c>
      <c r="M22" s="11" t="n">
        <f aca="false">M23</f>
        <v>279303.07</v>
      </c>
      <c r="N22" s="11" t="n">
        <f aca="false">N23</f>
        <v>286397.4</v>
      </c>
      <c r="O22" s="11" t="n">
        <f aca="false">O23</f>
        <v>295976.32</v>
      </c>
      <c r="P22" s="11" t="n">
        <f aca="false">P23</f>
        <v>289207.46</v>
      </c>
      <c r="Q22" s="11" t="n">
        <f aca="false">Q23</f>
        <v>290299.03</v>
      </c>
      <c r="R22" s="11" t="n">
        <f aca="false">R23</f>
        <v>274217.934166667</v>
      </c>
      <c r="S22" s="11" t="n">
        <f aca="false">S23</f>
        <v>3290615.21</v>
      </c>
    </row>
    <row r="23" customFormat="false" ht="20.1" hidden="false" customHeight="true" outlineLevel="0" collapsed="false">
      <c r="A23" s="18"/>
      <c r="B23" s="17"/>
      <c r="C23" s="19"/>
      <c r="D23" s="19"/>
      <c r="E23" s="12" t="s">
        <v>19</v>
      </c>
      <c r="F23" s="20" t="n">
        <f aca="false">Matriz!B20</f>
        <v>245187.33</v>
      </c>
      <c r="G23" s="20" t="n">
        <f aca="false">Matriz!C20</f>
        <v>249264.63</v>
      </c>
      <c r="H23" s="20" t="n">
        <f aca="false">Matriz!D20</f>
        <v>261942.76</v>
      </c>
      <c r="I23" s="20" t="n">
        <f aca="false">Matriz!E20</f>
        <v>282459.53</v>
      </c>
      <c r="J23" s="20" t="n">
        <f aca="false">Matriz!F20</f>
        <v>241732.04</v>
      </c>
      <c r="K23" s="20" t="n">
        <f aca="false">Matriz!G20</f>
        <v>283651.2</v>
      </c>
      <c r="L23" s="20" t="n">
        <f aca="false">Matriz!H20</f>
        <v>285194.44</v>
      </c>
      <c r="M23" s="20" t="n">
        <f aca="false">Matriz!I20</f>
        <v>279303.07</v>
      </c>
      <c r="N23" s="20" t="n">
        <f aca="false">Matriz!J20</f>
        <v>286397.4</v>
      </c>
      <c r="O23" s="20" t="n">
        <f aca="false">Matriz!K20</f>
        <v>295976.32</v>
      </c>
      <c r="P23" s="20" t="n">
        <f aca="false">Matriz!L20</f>
        <v>289207.46</v>
      </c>
      <c r="Q23" s="20" t="n">
        <f aca="false">Matriz!M20</f>
        <v>290299.03</v>
      </c>
      <c r="R23" s="20" t="n">
        <f aca="false">Matriz!N20</f>
        <v>274217.934166667</v>
      </c>
      <c r="S23" s="20" t="n">
        <f aca="false">Matriz!O20</f>
        <v>3290615.21</v>
      </c>
    </row>
    <row r="24" customFormat="false" ht="20.1" hidden="true" customHeight="true" outlineLevel="0" collapsed="false">
      <c r="A24" s="18"/>
      <c r="B24" s="17"/>
      <c r="C24" s="19"/>
      <c r="D24" s="19"/>
      <c r="E24" s="10" t="s">
        <v>20</v>
      </c>
      <c r="F24" s="11" t="n">
        <f aca="false">Matriz!B21</f>
        <v>0</v>
      </c>
      <c r="G24" s="11" t="n">
        <f aca="false">Matriz!C21</f>
        <v>0</v>
      </c>
      <c r="H24" s="11" t="n">
        <f aca="false">Matriz!D21</f>
        <v>0</v>
      </c>
      <c r="I24" s="11" t="n">
        <f aca="false">Matriz!E21</f>
        <v>0</v>
      </c>
      <c r="J24" s="11" t="n">
        <f aca="false">Matriz!F21</f>
        <v>0</v>
      </c>
      <c r="K24" s="11" t="n">
        <f aca="false">Matriz!G21</f>
        <v>0</v>
      </c>
      <c r="L24" s="11" t="n">
        <f aca="false">Matriz!H21</f>
        <v>0</v>
      </c>
      <c r="M24" s="11" t="n">
        <f aca="false">Matriz!I21</f>
        <v>0</v>
      </c>
      <c r="N24" s="11" t="n">
        <f aca="false">Matriz!J21</f>
        <v>0</v>
      </c>
      <c r="O24" s="11" t="n">
        <f aca="false">Matriz!K21</f>
        <v>0</v>
      </c>
      <c r="P24" s="11" t="n">
        <f aca="false">Matriz!L21</f>
        <v>0</v>
      </c>
      <c r="Q24" s="11" t="n">
        <f aca="false">Matriz!M21</f>
        <v>0</v>
      </c>
      <c r="R24" s="11" t="n">
        <f aca="false">SUM(R25:R27)</f>
        <v>0</v>
      </c>
      <c r="S24" s="11" t="n">
        <f aca="false">SUM(S25:S27)</f>
        <v>0</v>
      </c>
    </row>
    <row r="25" customFormat="false" ht="20.1" hidden="true" customHeight="true" outlineLevel="0" collapsed="false">
      <c r="A25" s="18"/>
      <c r="B25" s="17"/>
      <c r="C25" s="19"/>
      <c r="D25" s="19"/>
      <c r="E25" s="12" t="s">
        <v>21</v>
      </c>
      <c r="F25" s="20" t="n">
        <f aca="false">Matriz!B22</f>
        <v>0</v>
      </c>
      <c r="G25" s="20" t="n">
        <f aca="false">Matriz!C22</f>
        <v>0</v>
      </c>
      <c r="H25" s="20" t="n">
        <f aca="false">Matriz!D22</f>
        <v>0</v>
      </c>
      <c r="I25" s="20" t="n">
        <f aca="false">Matriz!E22</f>
        <v>0</v>
      </c>
      <c r="J25" s="20" t="n">
        <f aca="false">Matriz!F22</f>
        <v>0</v>
      </c>
      <c r="K25" s="20" t="n">
        <f aca="false">Matriz!G22</f>
        <v>0</v>
      </c>
      <c r="L25" s="20" t="n">
        <f aca="false">Matriz!H22</f>
        <v>0</v>
      </c>
      <c r="M25" s="20" t="n">
        <f aca="false">Matriz!I22</f>
        <v>0</v>
      </c>
      <c r="N25" s="20" t="n">
        <f aca="false">Matriz!J22</f>
        <v>0</v>
      </c>
      <c r="O25" s="20" t="n">
        <f aca="false">Matriz!K22</f>
        <v>0</v>
      </c>
      <c r="P25" s="20" t="n">
        <f aca="false">Matriz!L22</f>
        <v>0</v>
      </c>
      <c r="Q25" s="20" t="n">
        <f aca="false">Matriz!M22</f>
        <v>0</v>
      </c>
      <c r="R25" s="20" t="n">
        <f aca="false">Matriz!N22</f>
        <v>0</v>
      </c>
      <c r="S25" s="20" t="n">
        <f aca="false">Matriz!O22</f>
        <v>0</v>
      </c>
    </row>
    <row r="26" customFormat="false" ht="20.1" hidden="true" customHeight="true" outlineLevel="0" collapsed="false">
      <c r="A26" s="18"/>
      <c r="B26" s="17"/>
      <c r="C26" s="19"/>
      <c r="D26" s="19"/>
      <c r="E26" s="12" t="s">
        <v>22</v>
      </c>
      <c r="F26" s="20" t="n">
        <f aca="false">Matriz!B23</f>
        <v>0</v>
      </c>
      <c r="G26" s="20" t="n">
        <f aca="false">Matriz!C23</f>
        <v>0</v>
      </c>
      <c r="H26" s="20" t="n">
        <f aca="false">Matriz!D23</f>
        <v>0</v>
      </c>
      <c r="I26" s="20" t="n">
        <f aca="false">Matriz!E23</f>
        <v>0</v>
      </c>
      <c r="J26" s="20" t="n">
        <f aca="false">Matriz!F23</f>
        <v>0</v>
      </c>
      <c r="K26" s="20" t="n">
        <f aca="false">Matriz!G23</f>
        <v>0</v>
      </c>
      <c r="L26" s="20" t="n">
        <f aca="false">Matriz!H23</f>
        <v>0</v>
      </c>
      <c r="M26" s="20" t="n">
        <f aca="false">Matriz!I23</f>
        <v>0</v>
      </c>
      <c r="N26" s="20" t="n">
        <f aca="false">Matriz!J23</f>
        <v>0</v>
      </c>
      <c r="O26" s="20" t="n">
        <f aca="false">Matriz!K23</f>
        <v>0</v>
      </c>
      <c r="P26" s="20" t="n">
        <f aca="false">Matriz!L23</f>
        <v>0</v>
      </c>
      <c r="Q26" s="20" t="n">
        <f aca="false">Matriz!M23</f>
        <v>0</v>
      </c>
      <c r="R26" s="20" t="n">
        <f aca="false">Matriz!N23</f>
        <v>0</v>
      </c>
      <c r="S26" s="20" t="n">
        <f aca="false">Matriz!O23</f>
        <v>0</v>
      </c>
    </row>
    <row r="27" customFormat="false" ht="20.1" hidden="true" customHeight="true" outlineLevel="0" collapsed="false">
      <c r="A27" s="18"/>
      <c r="B27" s="17"/>
      <c r="C27" s="19"/>
      <c r="D27" s="19"/>
      <c r="E27" s="12" t="s">
        <v>23</v>
      </c>
      <c r="F27" s="20" t="n">
        <f aca="false">Matriz!B24</f>
        <v>0</v>
      </c>
      <c r="G27" s="20" t="n">
        <f aca="false">Matriz!C24</f>
        <v>0</v>
      </c>
      <c r="H27" s="20" t="n">
        <f aca="false">Matriz!D24</f>
        <v>0</v>
      </c>
      <c r="I27" s="20" t="n">
        <f aca="false">Matriz!E24</f>
        <v>0</v>
      </c>
      <c r="J27" s="20" t="n">
        <f aca="false">Matriz!F24</f>
        <v>0</v>
      </c>
      <c r="K27" s="20" t="n">
        <f aca="false">Matriz!G24</f>
        <v>0</v>
      </c>
      <c r="L27" s="20" t="n">
        <f aca="false">Matriz!H24</f>
        <v>0</v>
      </c>
      <c r="M27" s="20" t="n">
        <f aca="false">Matriz!I24</f>
        <v>0</v>
      </c>
      <c r="N27" s="20" t="n">
        <f aca="false">Matriz!J24</f>
        <v>0</v>
      </c>
      <c r="O27" s="20" t="n">
        <f aca="false">Matriz!K24</f>
        <v>0</v>
      </c>
      <c r="P27" s="20" t="n">
        <f aca="false">Matriz!L24</f>
        <v>0</v>
      </c>
      <c r="Q27" s="20" t="n">
        <f aca="false">Matriz!M24</f>
        <v>0</v>
      </c>
      <c r="R27" s="20" t="n">
        <f aca="false">Matriz!N24</f>
        <v>0</v>
      </c>
      <c r="S27" s="20" t="n">
        <f aca="false">Matriz!O24</f>
        <v>0</v>
      </c>
    </row>
    <row r="28" customFormat="false" ht="20.1" hidden="false" customHeight="true" outlineLevel="0" collapsed="false">
      <c r="A28" s="18"/>
      <c r="B28" s="17"/>
      <c r="C28" s="19"/>
      <c r="D28" s="19"/>
      <c r="E28" s="10" t="s">
        <v>24</v>
      </c>
      <c r="F28" s="11" t="n">
        <f aca="false">Matriz!B25</f>
        <v>4969.23</v>
      </c>
      <c r="G28" s="11" t="n">
        <f aca="false">Matriz!C25</f>
        <v>5777.09</v>
      </c>
      <c r="H28" s="11" t="n">
        <f aca="false">Matriz!D25</f>
        <v>5393.79</v>
      </c>
      <c r="I28" s="11" t="n">
        <f aca="false">Matriz!E25</f>
        <v>8012.21</v>
      </c>
      <c r="J28" s="11" t="n">
        <f aca="false">Matriz!F25</f>
        <v>4989.14</v>
      </c>
      <c r="K28" s="11" t="n">
        <f aca="false">Matriz!G25</f>
        <v>5776.33</v>
      </c>
      <c r="L28" s="11" t="n">
        <f aca="false">Matriz!H25</f>
        <v>5796.71</v>
      </c>
      <c r="M28" s="11" t="n">
        <f aca="false">Matriz!I25</f>
        <v>5680.19</v>
      </c>
      <c r="N28" s="11" t="n">
        <f aca="false">Matriz!J25</f>
        <v>5815</v>
      </c>
      <c r="O28" s="11" t="n">
        <f aca="false">Matriz!K25</f>
        <v>7262.87</v>
      </c>
      <c r="P28" s="11" t="n">
        <f aca="false">Matriz!L25</f>
        <v>5855.89</v>
      </c>
      <c r="Q28" s="11" t="n">
        <f aca="false">Matriz!M25</f>
        <v>5918.62</v>
      </c>
      <c r="R28" s="11" t="n">
        <f aca="false">SUM(R29:R32)</f>
        <v>5937.25583333333</v>
      </c>
      <c r="S28" s="11" t="n">
        <f aca="false">SUM(S29:S32)</f>
        <v>71247.07</v>
      </c>
    </row>
    <row r="29" customFormat="false" ht="20.1" hidden="true" customHeight="true" outlineLevel="0" collapsed="false">
      <c r="A29" s="18"/>
      <c r="B29" s="17"/>
      <c r="C29" s="19"/>
      <c r="D29" s="19"/>
      <c r="E29" s="12" t="s">
        <v>25</v>
      </c>
      <c r="F29" s="20" t="n">
        <f aca="false">Matriz!B26</f>
        <v>0</v>
      </c>
      <c r="G29" s="20" t="n">
        <f aca="false">Matriz!C26</f>
        <v>0</v>
      </c>
      <c r="H29" s="20" t="n">
        <f aca="false">Matriz!D26</f>
        <v>0</v>
      </c>
      <c r="I29" s="20" t="n">
        <f aca="false">Matriz!E26</f>
        <v>0</v>
      </c>
      <c r="J29" s="20" t="n">
        <f aca="false">Matriz!F26</f>
        <v>0</v>
      </c>
      <c r="K29" s="20" t="n">
        <f aca="false">Matriz!G26</f>
        <v>0</v>
      </c>
      <c r="L29" s="20" t="n">
        <f aca="false">Matriz!H26</f>
        <v>0</v>
      </c>
      <c r="M29" s="20" t="n">
        <f aca="false">Matriz!I26</f>
        <v>0</v>
      </c>
      <c r="N29" s="20" t="n">
        <f aca="false">Matriz!J26</f>
        <v>0</v>
      </c>
      <c r="O29" s="20" t="n">
        <f aca="false">Matriz!K26</f>
        <v>0</v>
      </c>
      <c r="P29" s="20" t="n">
        <f aca="false">Matriz!L26</f>
        <v>0</v>
      </c>
      <c r="Q29" s="20" t="n">
        <f aca="false">Matriz!M26</f>
        <v>0</v>
      </c>
      <c r="R29" s="20" t="n">
        <f aca="false">Matriz!N26</f>
        <v>0</v>
      </c>
      <c r="S29" s="20" t="n">
        <f aca="false">Matriz!O26</f>
        <v>0</v>
      </c>
    </row>
    <row r="30" customFormat="false" ht="20.1" hidden="true" customHeight="true" outlineLevel="0" collapsed="false">
      <c r="A30" s="18"/>
      <c r="B30" s="17"/>
      <c r="C30" s="19"/>
      <c r="D30" s="19"/>
      <c r="E30" s="12" t="s">
        <v>26</v>
      </c>
      <c r="F30" s="20" t="n">
        <f aca="false">Matriz!B27</f>
        <v>0</v>
      </c>
      <c r="G30" s="20" t="n">
        <f aca="false">Matriz!C27</f>
        <v>0</v>
      </c>
      <c r="H30" s="20" t="n">
        <f aca="false">Matriz!D27</f>
        <v>0</v>
      </c>
      <c r="I30" s="20" t="n">
        <f aca="false">Matriz!E27</f>
        <v>0</v>
      </c>
      <c r="J30" s="20" t="n">
        <f aca="false">Matriz!F27</f>
        <v>0</v>
      </c>
      <c r="K30" s="20" t="n">
        <f aca="false">Matriz!G27</f>
        <v>0</v>
      </c>
      <c r="L30" s="20" t="n">
        <f aca="false">Matriz!H27</f>
        <v>0</v>
      </c>
      <c r="M30" s="20" t="n">
        <f aca="false">Matriz!I27</f>
        <v>0</v>
      </c>
      <c r="N30" s="20" t="n">
        <f aca="false">Matriz!J27</f>
        <v>0</v>
      </c>
      <c r="O30" s="20" t="n">
        <f aca="false">Matriz!K27</f>
        <v>0</v>
      </c>
      <c r="P30" s="20" t="n">
        <f aca="false">Matriz!L27</f>
        <v>0</v>
      </c>
      <c r="Q30" s="20" t="n">
        <f aca="false">Matriz!M27</f>
        <v>0</v>
      </c>
      <c r="R30" s="20" t="n">
        <f aca="false">Matriz!N27</f>
        <v>0</v>
      </c>
      <c r="S30" s="20" t="n">
        <f aca="false">Matriz!O27</f>
        <v>0</v>
      </c>
    </row>
    <row r="31" customFormat="false" ht="20.1" hidden="false" customHeight="true" outlineLevel="0" collapsed="false">
      <c r="A31" s="18"/>
      <c r="B31" s="17"/>
      <c r="C31" s="19"/>
      <c r="D31" s="19"/>
      <c r="E31" s="12" t="s">
        <v>27</v>
      </c>
      <c r="F31" s="20" t="n">
        <f aca="false">Matriz!B28</f>
        <v>0</v>
      </c>
      <c r="G31" s="20" t="n">
        <f aca="false">Matriz!C28</f>
        <v>705.5</v>
      </c>
      <c r="H31" s="20" t="n">
        <f aca="false">Matriz!D28</f>
        <v>0</v>
      </c>
      <c r="I31" s="20" t="n">
        <f aca="false">Matriz!E28</f>
        <v>2258.56</v>
      </c>
      <c r="J31" s="20" t="n">
        <f aca="false">Matriz!F28</f>
        <v>0</v>
      </c>
      <c r="K31" s="20" t="n">
        <f aca="false">Matriz!G28</f>
        <v>0</v>
      </c>
      <c r="L31" s="20" t="n">
        <f aca="false">Matriz!H28</f>
        <v>0</v>
      </c>
      <c r="M31" s="20" t="n">
        <f aca="false">Matriz!I28</f>
        <v>0</v>
      </c>
      <c r="N31" s="20" t="n">
        <f aca="false">Matriz!J28</f>
        <v>0</v>
      </c>
      <c r="O31" s="20" t="n">
        <f aca="false">Matriz!K28</f>
        <v>1269.36</v>
      </c>
      <c r="P31" s="20" t="n">
        <f aca="false">Matriz!L28</f>
        <v>0</v>
      </c>
      <c r="Q31" s="20" t="n">
        <f aca="false">Matriz!M28</f>
        <v>0</v>
      </c>
      <c r="R31" s="20" t="n">
        <f aca="false">Matriz!N28</f>
        <v>352.785</v>
      </c>
      <c r="S31" s="20" t="n">
        <f aca="false">Matriz!O28</f>
        <v>4233.42</v>
      </c>
    </row>
    <row r="32" customFormat="false" ht="19.5" hidden="false" customHeight="true" outlineLevel="0" collapsed="false">
      <c r="A32" s="18"/>
      <c r="B32" s="17"/>
      <c r="C32" s="19"/>
      <c r="D32" s="19"/>
      <c r="E32" s="12" t="s">
        <v>28</v>
      </c>
      <c r="F32" s="20" t="n">
        <f aca="false">Matriz!B29</f>
        <v>4969.23</v>
      </c>
      <c r="G32" s="20" t="n">
        <f aca="false">Matriz!C29</f>
        <v>5071.59</v>
      </c>
      <c r="H32" s="20" t="n">
        <f aca="false">Matriz!D29</f>
        <v>5393.79</v>
      </c>
      <c r="I32" s="20" t="n">
        <f aca="false">Matriz!E29</f>
        <v>5753.65</v>
      </c>
      <c r="J32" s="20" t="n">
        <f aca="false">Matriz!F29</f>
        <v>4989.14</v>
      </c>
      <c r="K32" s="20" t="n">
        <f aca="false">Matriz!G29</f>
        <v>5776.33</v>
      </c>
      <c r="L32" s="20" t="n">
        <f aca="false">Matriz!H29</f>
        <v>5796.71</v>
      </c>
      <c r="M32" s="20" t="n">
        <f aca="false">Matriz!I29</f>
        <v>5680.19</v>
      </c>
      <c r="N32" s="20" t="n">
        <f aca="false">Matriz!J29</f>
        <v>5815</v>
      </c>
      <c r="O32" s="20" t="n">
        <f aca="false">Matriz!K29</f>
        <v>5993.51</v>
      </c>
      <c r="P32" s="20" t="n">
        <f aca="false">Matriz!L29</f>
        <v>5855.89</v>
      </c>
      <c r="Q32" s="20" t="n">
        <f aca="false">Matriz!M29</f>
        <v>5918.62</v>
      </c>
      <c r="R32" s="20" t="n">
        <f aca="false">Matriz!N29</f>
        <v>5584.47083333333</v>
      </c>
      <c r="S32" s="20" t="n">
        <f aca="false">Matriz!O29</f>
        <v>67013.65</v>
      </c>
    </row>
    <row r="33" customFormat="false" ht="20.1" hidden="false" customHeight="true" outlineLevel="0" collapsed="false">
      <c r="A33" s="18"/>
      <c r="B33" s="17"/>
      <c r="C33" s="19"/>
      <c r="D33" s="19"/>
      <c r="E33" s="10" t="s">
        <v>29</v>
      </c>
      <c r="F33" s="11" t="n">
        <f aca="false">SUM(F34:F35)</f>
        <v>0</v>
      </c>
      <c r="G33" s="11" t="n">
        <f aca="false">SUM(G34:G35)</f>
        <v>0</v>
      </c>
      <c r="H33" s="11" t="n">
        <f aca="false">SUM(H34:H35)</f>
        <v>0</v>
      </c>
      <c r="I33" s="11" t="n">
        <f aca="false">SUM(I34:I35)</f>
        <v>0</v>
      </c>
      <c r="J33" s="11" t="n">
        <f aca="false">SUM(J34:J35)</f>
        <v>0</v>
      </c>
      <c r="K33" s="11" t="n">
        <f aca="false">SUM(K34:K35)</f>
        <v>0</v>
      </c>
      <c r="L33" s="11" t="n">
        <f aca="false">SUM(L34:L35)</f>
        <v>0</v>
      </c>
      <c r="M33" s="11" t="n">
        <f aca="false">SUM(M34:M35)</f>
        <v>0</v>
      </c>
      <c r="N33" s="11" t="n">
        <f aca="false">SUM(N34:N35)</f>
        <v>0</v>
      </c>
      <c r="O33" s="11" t="n">
        <f aca="false">SUM(O34:O35)</f>
        <v>0</v>
      </c>
      <c r="P33" s="11" t="n">
        <f aca="false">SUM(P34:P35)</f>
        <v>0</v>
      </c>
      <c r="Q33" s="11" t="n">
        <f aca="false">SUM(Q34:Q35)</f>
        <v>0</v>
      </c>
      <c r="R33" s="11" t="n">
        <f aca="false">SUM(R34:R35)</f>
        <v>0</v>
      </c>
      <c r="S33" s="11" t="n">
        <f aca="false">SUM(S34:S35)</f>
        <v>0</v>
      </c>
    </row>
    <row r="34" customFormat="false" ht="20.1" hidden="true" customHeight="true" outlineLevel="0" collapsed="false">
      <c r="A34" s="18"/>
      <c r="B34" s="17"/>
      <c r="C34" s="19"/>
      <c r="D34" s="19"/>
      <c r="E34" s="12" t="s">
        <v>30</v>
      </c>
      <c r="F34" s="14" t="n">
        <f aca="false">POLI!F14</f>
        <v>0</v>
      </c>
      <c r="G34" s="14" t="n">
        <f aca="false">POLI!G14</f>
        <v>0</v>
      </c>
      <c r="H34" s="14" t="n">
        <f aca="false">POLI!H14</f>
        <v>0</v>
      </c>
      <c r="I34" s="14" t="n">
        <f aca="false">POLI!I14</f>
        <v>0</v>
      </c>
      <c r="J34" s="14" t="n">
        <f aca="false">POLI!J14</f>
        <v>0</v>
      </c>
      <c r="K34" s="14" t="n">
        <f aca="false">POLI!K14</f>
        <v>0</v>
      </c>
      <c r="L34" s="14" t="n">
        <f aca="false">POLI!L14</f>
        <v>0</v>
      </c>
      <c r="M34" s="14" t="n">
        <f aca="false">POLI!M14</f>
        <v>0</v>
      </c>
      <c r="N34" s="14" t="n">
        <f aca="false">POLI!N14</f>
        <v>0</v>
      </c>
      <c r="O34" s="14" t="n">
        <f aca="false">POLI!O14</f>
        <v>0</v>
      </c>
      <c r="P34" s="14" t="n">
        <f aca="false">POLI!P14</f>
        <v>0</v>
      </c>
      <c r="Q34" s="14" t="n">
        <f aca="false">POLI!Q14</f>
        <v>0</v>
      </c>
      <c r="R34" s="14" t="n">
        <f aca="false">POLI!R14</f>
        <v>0</v>
      </c>
      <c r="S34" s="14" t="n">
        <f aca="false">POLI!S14</f>
        <v>0</v>
      </c>
    </row>
    <row r="35" customFormat="false" ht="20.1" hidden="true" customHeight="true" outlineLevel="0" collapsed="false">
      <c r="A35" s="18"/>
      <c r="B35" s="17"/>
      <c r="C35" s="19"/>
      <c r="D35" s="19"/>
      <c r="E35" s="12" t="s">
        <v>31</v>
      </c>
      <c r="F35" s="14" t="n">
        <f aca="false">POLI!F15</f>
        <v>0</v>
      </c>
      <c r="G35" s="14" t="n">
        <f aca="false">POLI!G15</f>
        <v>0</v>
      </c>
      <c r="H35" s="14" t="n">
        <f aca="false">POLI!H15</f>
        <v>0</v>
      </c>
      <c r="I35" s="14" t="n">
        <f aca="false">POLI!I15</f>
        <v>0</v>
      </c>
      <c r="J35" s="14" t="n">
        <f aca="false">POLI!J15</f>
        <v>0</v>
      </c>
      <c r="K35" s="14" t="n">
        <f aca="false">POLI!K15</f>
        <v>0</v>
      </c>
      <c r="L35" s="14" t="n">
        <f aca="false">POLI!L15</f>
        <v>0</v>
      </c>
      <c r="M35" s="14" t="n">
        <f aca="false">POLI!M15</f>
        <v>0</v>
      </c>
      <c r="N35" s="14" t="n">
        <f aca="false">POLI!N15</f>
        <v>0</v>
      </c>
      <c r="O35" s="14" t="n">
        <f aca="false">POLI!O15</f>
        <v>0</v>
      </c>
      <c r="P35" s="14" t="n">
        <f aca="false">POLI!P15</f>
        <v>0</v>
      </c>
      <c r="Q35" s="14" t="n">
        <f aca="false">POLI!Q15</f>
        <v>0</v>
      </c>
      <c r="R35" s="14" t="n">
        <f aca="false">POLI!R15</f>
        <v>0</v>
      </c>
      <c r="S35" s="14" t="n">
        <f aca="false">POLI!S15</f>
        <v>0</v>
      </c>
    </row>
    <row r="36" s="26" customFormat="true" ht="19.5" hidden="true" customHeight="true" outlineLevel="0" collapsed="false">
      <c r="A36" s="21"/>
      <c r="B36" s="22"/>
      <c r="C36" s="12"/>
      <c r="D36" s="12"/>
      <c r="E36" s="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5"/>
    </row>
    <row r="37" s="21" customFormat="true" ht="19.5" hidden="false" customHeight="true" outlineLevel="0" collapsed="false">
      <c r="A37" s="6" t="s">
        <v>32</v>
      </c>
      <c r="B37" s="7"/>
      <c r="C37" s="7"/>
      <c r="D37" s="7"/>
      <c r="E37" s="8" t="s">
        <v>33</v>
      </c>
      <c r="F37" s="9" t="n">
        <f aca="false">F38</f>
        <v>198063.13</v>
      </c>
      <c r="G37" s="9" t="n">
        <f aca="false">G38</f>
        <v>174052.58</v>
      </c>
      <c r="H37" s="9" t="n">
        <f aca="false">H38</f>
        <v>205367.92</v>
      </c>
      <c r="I37" s="9" t="n">
        <f aca="false">I38</f>
        <v>222269.21</v>
      </c>
      <c r="J37" s="9" t="n">
        <f aca="false">J38</f>
        <v>178182.18</v>
      </c>
      <c r="K37" s="9" t="n">
        <f aca="false">K38</f>
        <v>188638.96</v>
      </c>
      <c r="L37" s="9" t="n">
        <f aca="false">L38</f>
        <v>226034.82</v>
      </c>
      <c r="M37" s="9" t="n">
        <f aca="false">M38</f>
        <v>206839.25</v>
      </c>
      <c r="N37" s="9" t="n">
        <f aca="false">N38</f>
        <v>187891.2</v>
      </c>
      <c r="O37" s="9" t="n">
        <f aca="false">O38</f>
        <v>200694.8</v>
      </c>
      <c r="P37" s="9" t="n">
        <f aca="false">P38</f>
        <v>179948.03</v>
      </c>
      <c r="Q37" s="9" t="n">
        <f aca="false">Q38</f>
        <v>269225.37</v>
      </c>
      <c r="R37" s="9" t="n">
        <f aca="false">R38</f>
        <v>203103.938833333</v>
      </c>
      <c r="S37" s="9" t="n">
        <f aca="false">S38</f>
        <v>2437207.45</v>
      </c>
      <c r="T37" s="27"/>
    </row>
    <row r="38" s="21" customFormat="true" ht="20.1" hidden="false" customHeight="true" outlineLevel="0" collapsed="false">
      <c r="A38" s="28" t="s">
        <v>34</v>
      </c>
      <c r="B38" s="29"/>
      <c r="C38" s="7"/>
      <c r="D38" s="7"/>
      <c r="E38" s="8" t="s">
        <v>35</v>
      </c>
      <c r="F38" s="9" t="n">
        <f aca="false">F40+F46+F162+F127+F172</f>
        <v>198063.13</v>
      </c>
      <c r="G38" s="9" t="n">
        <f aca="false">G40+G46+G162+G127+G172</f>
        <v>174052.58</v>
      </c>
      <c r="H38" s="9" t="n">
        <f aca="false">H40+H46+H162+H127+H172</f>
        <v>205367.92</v>
      </c>
      <c r="I38" s="9" t="n">
        <f aca="false">I40+I46+I162+I127+I172</f>
        <v>222269.21</v>
      </c>
      <c r="J38" s="9" t="n">
        <f aca="false">J40+J46+J162+J127+J172</f>
        <v>178182.18</v>
      </c>
      <c r="K38" s="9" t="n">
        <f aca="false">K40+K46+K162+K127+K172</f>
        <v>188638.96</v>
      </c>
      <c r="L38" s="9" t="n">
        <f aca="false">L40+L46+L162+L127+L172</f>
        <v>226034.82</v>
      </c>
      <c r="M38" s="9" t="n">
        <f aca="false">M40+M46+M162+M127+M172</f>
        <v>206839.25</v>
      </c>
      <c r="N38" s="9" t="n">
        <f aca="false">N40+N46+N162+N127+N172</f>
        <v>187891.2</v>
      </c>
      <c r="O38" s="9" t="n">
        <f aca="false">O40+O46+O162+O127+O172</f>
        <v>200694.8</v>
      </c>
      <c r="P38" s="9" t="n">
        <f aca="false">P40+P46+P162+P127+P172</f>
        <v>179948.03</v>
      </c>
      <c r="Q38" s="9" t="n">
        <f aca="false">Q40+Q46+Q162+Q127+Q172</f>
        <v>269225.37</v>
      </c>
      <c r="R38" s="9" t="n">
        <f aca="false">R40+R46+R162+R127+R172</f>
        <v>203103.938833333</v>
      </c>
      <c r="S38" s="9" t="n">
        <f aca="false">S40+S46+S162+S127+S172</f>
        <v>2437207.45</v>
      </c>
      <c r="T38" s="27"/>
    </row>
    <row r="39" s="17" customFormat="true" ht="20.1" hidden="true" customHeight="true" outlineLevel="0" collapsed="false">
      <c r="A39" s="18"/>
      <c r="C39" s="19"/>
      <c r="D39" s="1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16"/>
    </row>
    <row r="40" customFormat="false" ht="20.1" hidden="false" customHeight="true" outlineLevel="0" collapsed="false">
      <c r="A40" s="32" t="s">
        <v>36</v>
      </c>
      <c r="C40" s="33"/>
      <c r="D40" s="33"/>
      <c r="E40" s="10" t="s">
        <v>37</v>
      </c>
      <c r="F40" s="34" t="n">
        <f aca="false">SUM(F41:F44)</f>
        <v>300</v>
      </c>
      <c r="G40" s="34" t="n">
        <f aca="false">SUM(G41:G44)</f>
        <v>790</v>
      </c>
      <c r="H40" s="34" t="n">
        <f aca="false">SUM(H41:H44)</f>
        <v>3420</v>
      </c>
      <c r="I40" s="34" t="n">
        <f aca="false">SUM(I41:I44)</f>
        <v>1290</v>
      </c>
      <c r="J40" s="34" t="n">
        <f aca="false">SUM(J41:J44)</f>
        <v>1870</v>
      </c>
      <c r="K40" s="34" t="n">
        <f aca="false">SUM(K41:K44)</f>
        <v>9728</v>
      </c>
      <c r="L40" s="34" t="n">
        <f aca="false">SUM(L41:L44)</f>
        <v>37263.32</v>
      </c>
      <c r="M40" s="34" t="n">
        <f aca="false">SUM(M41:M44)</f>
        <v>14926.68</v>
      </c>
      <c r="N40" s="34" t="n">
        <f aca="false">SUM(N41:N44)</f>
        <v>1790</v>
      </c>
      <c r="O40" s="34" t="n">
        <f aca="false">SUM(O41:O44)</f>
        <v>10465</v>
      </c>
      <c r="P40" s="34" t="n">
        <f aca="false">SUM(P41:P44)</f>
        <v>980</v>
      </c>
      <c r="Q40" s="34" t="n">
        <f aca="false">SUM(Q41:Q44)</f>
        <v>490</v>
      </c>
      <c r="R40" s="34" t="n">
        <f aca="false">SUM(R41:R44)</f>
        <v>6942.75</v>
      </c>
      <c r="S40" s="34" t="n">
        <f aca="false">SUM(S41:S44)</f>
        <v>83313</v>
      </c>
    </row>
    <row r="41" customFormat="false" ht="3" hidden="false" customHeight="true" outlineLevel="0" collapsed="false">
      <c r="A41" s="35"/>
      <c r="B41" s="1" t="s">
        <v>38</v>
      </c>
      <c r="D41" s="12"/>
      <c r="E41" s="1" t="s">
        <v>39</v>
      </c>
      <c r="F41" s="36" t="n">
        <f aca="false">Matriz!B33</f>
        <v>0</v>
      </c>
      <c r="G41" s="36" t="n">
        <f aca="false">Matriz!C33</f>
        <v>0</v>
      </c>
      <c r="H41" s="36" t="n">
        <f aca="false">Matriz!D33</f>
        <v>0</v>
      </c>
      <c r="I41" s="36" t="n">
        <f aca="false">Matriz!E33</f>
        <v>0</v>
      </c>
      <c r="J41" s="36" t="n">
        <f aca="false">Matriz!F33</f>
        <v>0</v>
      </c>
      <c r="K41" s="36" t="n">
        <f aca="false">Matriz!G33</f>
        <v>0</v>
      </c>
      <c r="L41" s="36" t="n">
        <f aca="false">Matriz!H33</f>
        <v>0</v>
      </c>
      <c r="M41" s="36" t="n">
        <f aca="false">Matriz!I33</f>
        <v>0</v>
      </c>
      <c r="N41" s="36" t="n">
        <f aca="false">Matriz!J33</f>
        <v>0</v>
      </c>
      <c r="O41" s="36" t="n">
        <f aca="false">Matriz!K33</f>
        <v>0</v>
      </c>
      <c r="P41" s="36" t="n">
        <f aca="false">Matriz!L33</f>
        <v>0</v>
      </c>
      <c r="Q41" s="36" t="n">
        <f aca="false">Matriz!M33</f>
        <v>0</v>
      </c>
      <c r="R41" s="36" t="n">
        <f aca="false">Matriz!N33</f>
        <v>0</v>
      </c>
      <c r="S41" s="36" t="n">
        <f aca="false">Matriz!O33</f>
        <v>0</v>
      </c>
      <c r="U41" s="37"/>
    </row>
    <row r="42" customFormat="false" ht="20.1" hidden="false" customHeight="true" outlineLevel="0" collapsed="false">
      <c r="A42" s="35"/>
      <c r="D42" s="12"/>
      <c r="E42" s="1" t="s">
        <v>40</v>
      </c>
      <c r="F42" s="36" t="n">
        <f aca="false">Matriz!B34</f>
        <v>300</v>
      </c>
      <c r="G42" s="36" t="n">
        <f aca="false">Matriz!C34</f>
        <v>790</v>
      </c>
      <c r="H42" s="36" t="n">
        <f aca="false">Matriz!D34</f>
        <v>3420</v>
      </c>
      <c r="I42" s="36" t="n">
        <f aca="false">Matriz!E34</f>
        <v>1290</v>
      </c>
      <c r="J42" s="36" t="n">
        <f aca="false">Matriz!F34</f>
        <v>1870</v>
      </c>
      <c r="K42" s="36" t="n">
        <f aca="false">Matriz!G34</f>
        <v>9728</v>
      </c>
      <c r="L42" s="36" t="n">
        <f aca="false">Matriz!H34</f>
        <v>8730</v>
      </c>
      <c r="M42" s="36" t="n">
        <f aca="false">Matriz!I34</f>
        <v>790</v>
      </c>
      <c r="N42" s="36" t="n">
        <f aca="false">Matriz!J34</f>
        <v>1790</v>
      </c>
      <c r="O42" s="36" t="n">
        <f aca="false">Matriz!K34</f>
        <v>2580</v>
      </c>
      <c r="P42" s="36" t="n">
        <f aca="false">Matriz!L34</f>
        <v>980</v>
      </c>
      <c r="Q42" s="36" t="n">
        <f aca="false">Matriz!M34</f>
        <v>490</v>
      </c>
      <c r="R42" s="36" t="n">
        <f aca="false">Matriz!N34</f>
        <v>2729.83333333333</v>
      </c>
      <c r="S42" s="36" t="n">
        <f aca="false">Matriz!O34</f>
        <v>32758</v>
      </c>
      <c r="U42" s="37"/>
    </row>
    <row r="43" customFormat="false" ht="20.1" hidden="false" customHeight="true" outlineLevel="0" collapsed="false">
      <c r="A43" s="35"/>
      <c r="D43" s="12"/>
      <c r="E43" s="1" t="s">
        <v>41</v>
      </c>
      <c r="F43" s="36" t="n">
        <f aca="false">Matriz!B35</f>
        <v>0</v>
      </c>
      <c r="G43" s="36" t="n">
        <f aca="false">Matriz!C35</f>
        <v>0</v>
      </c>
      <c r="H43" s="36" t="n">
        <f aca="false">Matriz!D35</f>
        <v>0</v>
      </c>
      <c r="I43" s="36" t="n">
        <f aca="false">Matriz!E35</f>
        <v>0</v>
      </c>
      <c r="J43" s="36" t="n">
        <f aca="false">Matriz!F35</f>
        <v>0</v>
      </c>
      <c r="K43" s="36" t="n">
        <f aca="false">Matriz!G35</f>
        <v>0</v>
      </c>
      <c r="L43" s="36" t="n">
        <f aca="false">Matriz!H35</f>
        <v>28533.32</v>
      </c>
      <c r="M43" s="36" t="n">
        <f aca="false">Matriz!I35</f>
        <v>14136.68</v>
      </c>
      <c r="N43" s="36" t="n">
        <f aca="false">Matriz!J35</f>
        <v>0</v>
      </c>
      <c r="O43" s="36" t="n">
        <f aca="false">Matriz!K35</f>
        <v>7885</v>
      </c>
      <c r="P43" s="36" t="n">
        <f aca="false">Matriz!L35</f>
        <v>0</v>
      </c>
      <c r="Q43" s="36" t="n">
        <f aca="false">Matriz!M35</f>
        <v>0</v>
      </c>
      <c r="R43" s="36" t="n">
        <f aca="false">Matriz!N35</f>
        <v>4212.91666666667</v>
      </c>
      <c r="S43" s="36" t="n">
        <f aca="false">Matriz!O35</f>
        <v>50555</v>
      </c>
      <c r="U43" s="37"/>
    </row>
    <row r="44" customFormat="false" ht="20.1" hidden="true" customHeight="true" outlineLevel="0" collapsed="false">
      <c r="A44" s="35"/>
      <c r="D44" s="12"/>
      <c r="E44" s="1" t="s">
        <v>42</v>
      </c>
      <c r="F44" s="36" t="n">
        <f aca="false">Matriz!B36</f>
        <v>0</v>
      </c>
      <c r="G44" s="36" t="n">
        <f aca="false">Matriz!C36</f>
        <v>0</v>
      </c>
      <c r="H44" s="36" t="n">
        <f aca="false">Matriz!D36</f>
        <v>0</v>
      </c>
      <c r="I44" s="36" t="n">
        <f aca="false">Matriz!E36</f>
        <v>0</v>
      </c>
      <c r="J44" s="36" t="n">
        <f aca="false">Matriz!F36</f>
        <v>0</v>
      </c>
      <c r="K44" s="36" t="n">
        <f aca="false">Matriz!G36</f>
        <v>0</v>
      </c>
      <c r="L44" s="36" t="n">
        <f aca="false">Matriz!H36</f>
        <v>0</v>
      </c>
      <c r="M44" s="36" t="n">
        <f aca="false">Matriz!I36</f>
        <v>0</v>
      </c>
      <c r="N44" s="36" t="n">
        <f aca="false">Matriz!J36</f>
        <v>0</v>
      </c>
      <c r="O44" s="36" t="n">
        <f aca="false">Matriz!K36</f>
        <v>0</v>
      </c>
      <c r="P44" s="36" t="n">
        <f aca="false">Matriz!L36</f>
        <v>0</v>
      </c>
      <c r="Q44" s="36" t="n">
        <f aca="false">Matriz!M36</f>
        <v>0</v>
      </c>
      <c r="R44" s="36" t="n">
        <f aca="false">Matriz!N36</f>
        <v>0</v>
      </c>
      <c r="S44" s="36" t="n">
        <f aca="false">Matriz!O36</f>
        <v>0</v>
      </c>
      <c r="U44" s="37"/>
    </row>
    <row r="45" customFormat="false" ht="20.1" hidden="false" customHeight="true" outlineLevel="0" collapsed="false">
      <c r="A45" s="35"/>
      <c r="D45" s="12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U45" s="37"/>
    </row>
    <row r="46" customFormat="false" ht="19.5" hidden="false" customHeight="true" outlineLevel="0" collapsed="false">
      <c r="A46" s="32" t="s">
        <v>43</v>
      </c>
      <c r="C46" s="33"/>
      <c r="D46" s="33"/>
      <c r="E46" s="10" t="s">
        <v>44</v>
      </c>
      <c r="F46" s="38" t="n">
        <f aca="false">Matriz!B37</f>
        <v>194571.26</v>
      </c>
      <c r="G46" s="38" t="n">
        <f aca="false">Matriz!C37</f>
        <v>172355.83</v>
      </c>
      <c r="H46" s="38" t="n">
        <f aca="false">Matriz!D37</f>
        <v>201168.18</v>
      </c>
      <c r="I46" s="38" t="n">
        <f aca="false">Matriz!E37</f>
        <v>220280.33</v>
      </c>
      <c r="J46" s="38" t="n">
        <f aca="false">Matriz!F37</f>
        <v>175785.55</v>
      </c>
      <c r="K46" s="38" t="n">
        <f aca="false">Matriz!G37</f>
        <v>178417.91</v>
      </c>
      <c r="L46" s="38" t="n">
        <f aca="false">Matriz!H37</f>
        <v>188259.37</v>
      </c>
      <c r="M46" s="38" t="n">
        <f aca="false">Matriz!I37</f>
        <v>191243.58</v>
      </c>
      <c r="N46" s="38" t="n">
        <f aca="false">Matriz!J37</f>
        <v>185403.9</v>
      </c>
      <c r="O46" s="38" t="n">
        <f aca="false">Matriz!K37</f>
        <v>188875.73</v>
      </c>
      <c r="P46" s="38" t="n">
        <f aca="false">Matriz!L37</f>
        <v>178423.73</v>
      </c>
      <c r="Q46" s="38" t="n">
        <f aca="false">Matriz!M37</f>
        <v>268221.29</v>
      </c>
      <c r="R46" s="38" t="n">
        <f aca="false">SUM(R47:R125)</f>
        <v>195250.555</v>
      </c>
      <c r="S46" s="38" t="n">
        <f aca="false">SUM(S47:S125)</f>
        <v>2343006.66</v>
      </c>
      <c r="T46" s="39"/>
      <c r="U46" s="37"/>
    </row>
    <row r="47" customFormat="false" ht="20.1" hidden="false" customHeight="true" outlineLevel="0" collapsed="false">
      <c r="B47" s="1" t="s">
        <v>45</v>
      </c>
      <c r="D47" s="21"/>
      <c r="E47" s="1" t="s">
        <v>46</v>
      </c>
      <c r="F47" s="36" t="n">
        <f aca="false">Matriz!B38</f>
        <v>37099.92</v>
      </c>
      <c r="G47" s="36" t="n">
        <f aca="false">Matriz!C38</f>
        <v>37099.92</v>
      </c>
      <c r="H47" s="36" t="n">
        <f aca="false">Matriz!D38</f>
        <v>37099.92</v>
      </c>
      <c r="I47" s="36" t="n">
        <f aca="false">Matriz!E38</f>
        <v>40067.91</v>
      </c>
      <c r="J47" s="36" t="n">
        <f aca="false">Matriz!F38</f>
        <v>40067.91</v>
      </c>
      <c r="K47" s="36" t="n">
        <f aca="false">Matriz!G38</f>
        <v>40067.91</v>
      </c>
      <c r="L47" s="36" t="n">
        <f aca="false">Matriz!H38</f>
        <v>40067.91</v>
      </c>
      <c r="M47" s="36" t="n">
        <f aca="false">Matriz!I38</f>
        <v>40067.91</v>
      </c>
      <c r="N47" s="36" t="n">
        <f aca="false">Matriz!J38</f>
        <v>40067.91</v>
      </c>
      <c r="O47" s="36" t="n">
        <f aca="false">Matriz!K38</f>
        <v>40067.91</v>
      </c>
      <c r="P47" s="36" t="n">
        <f aca="false">Matriz!L38</f>
        <v>40067.91</v>
      </c>
      <c r="Q47" s="36" t="n">
        <f aca="false">Matriz!M38</f>
        <v>40580.99</v>
      </c>
      <c r="R47" s="36" t="n">
        <f aca="false">Matriz!N38</f>
        <v>39368.6691666667</v>
      </c>
      <c r="S47" s="36" t="n">
        <f aca="false">Matriz!O38</f>
        <v>472424.03</v>
      </c>
    </row>
    <row r="48" customFormat="false" ht="20.1" hidden="true" customHeight="true" outlineLevel="0" collapsed="false">
      <c r="D48" s="21"/>
      <c r="E48" s="1" t="s">
        <v>47</v>
      </c>
      <c r="F48" s="36" t="n">
        <f aca="false">Matriz!B39</f>
        <v>0</v>
      </c>
      <c r="G48" s="36" t="n">
        <f aca="false">Matriz!C39</f>
        <v>0</v>
      </c>
      <c r="H48" s="36" t="n">
        <f aca="false">Matriz!D39</f>
        <v>0</v>
      </c>
      <c r="I48" s="36" t="n">
        <f aca="false">Matriz!E39</f>
        <v>0</v>
      </c>
      <c r="J48" s="36" t="n">
        <f aca="false">Matriz!F39</f>
        <v>0</v>
      </c>
      <c r="K48" s="36" t="n">
        <f aca="false">Matriz!G39</f>
        <v>0</v>
      </c>
      <c r="L48" s="36" t="n">
        <f aca="false">Matriz!H39</f>
        <v>0</v>
      </c>
      <c r="M48" s="36" t="n">
        <f aca="false">Matriz!I39</f>
        <v>0</v>
      </c>
      <c r="N48" s="36" t="n">
        <f aca="false">Matriz!J39</f>
        <v>0</v>
      </c>
      <c r="O48" s="36" t="n">
        <f aca="false">Matriz!K39</f>
        <v>0</v>
      </c>
      <c r="P48" s="36" t="n">
        <f aca="false">Matriz!L39</f>
        <v>0</v>
      </c>
      <c r="Q48" s="36" t="n">
        <f aca="false">Matriz!M39</f>
        <v>0</v>
      </c>
      <c r="R48" s="36" t="n">
        <f aca="false">Matriz!N39</f>
        <v>0</v>
      </c>
      <c r="S48" s="36" t="n">
        <f aca="false">Matriz!O39</f>
        <v>0</v>
      </c>
    </row>
    <row r="49" customFormat="false" ht="20.1" hidden="true" customHeight="true" outlineLevel="0" collapsed="false">
      <c r="B49" s="1" t="s">
        <v>48</v>
      </c>
      <c r="D49" s="21"/>
      <c r="E49" s="1" t="s">
        <v>49</v>
      </c>
      <c r="F49" s="36" t="n">
        <f aca="false">Matriz!B40</f>
        <v>0</v>
      </c>
      <c r="G49" s="36" t="n">
        <f aca="false">Matriz!C40</f>
        <v>0</v>
      </c>
      <c r="H49" s="36" t="n">
        <f aca="false">Matriz!D40</f>
        <v>0</v>
      </c>
      <c r="I49" s="36" t="n">
        <f aca="false">Matriz!E40</f>
        <v>0</v>
      </c>
      <c r="J49" s="36" t="n">
        <f aca="false">Matriz!F40</f>
        <v>0</v>
      </c>
      <c r="K49" s="36" t="n">
        <f aca="false">Matriz!G40</f>
        <v>0</v>
      </c>
      <c r="L49" s="36" t="n">
        <f aca="false">Matriz!H40</f>
        <v>0</v>
      </c>
      <c r="M49" s="36" t="n">
        <f aca="false">Matriz!I40</f>
        <v>0</v>
      </c>
      <c r="N49" s="36" t="n">
        <f aca="false">Matriz!J40</f>
        <v>0</v>
      </c>
      <c r="O49" s="36" t="n">
        <f aca="false">Matriz!K40</f>
        <v>0</v>
      </c>
      <c r="P49" s="36" t="n">
        <f aca="false">Matriz!L40</f>
        <v>0</v>
      </c>
      <c r="Q49" s="36" t="n">
        <f aca="false">Matriz!M40</f>
        <v>0</v>
      </c>
      <c r="R49" s="36" t="n">
        <f aca="false">Matriz!N40</f>
        <v>0</v>
      </c>
      <c r="S49" s="36" t="n">
        <f aca="false">Matriz!O40</f>
        <v>0</v>
      </c>
    </row>
    <row r="50" customFormat="false" ht="20.1" hidden="true" customHeight="true" outlineLevel="0" collapsed="false">
      <c r="B50" s="22" t="s">
        <v>50</v>
      </c>
      <c r="D50" s="21"/>
      <c r="E50" s="1" t="s">
        <v>51</v>
      </c>
      <c r="F50" s="36" t="n">
        <f aca="false">Matriz!B41</f>
        <v>0</v>
      </c>
      <c r="G50" s="36" t="n">
        <f aca="false">Matriz!C41</f>
        <v>0</v>
      </c>
      <c r="H50" s="36" t="n">
        <f aca="false">Matriz!D41</f>
        <v>0</v>
      </c>
      <c r="I50" s="36" t="n">
        <f aca="false">Matriz!E41</f>
        <v>0</v>
      </c>
      <c r="J50" s="36" t="n">
        <f aca="false">Matriz!F41</f>
        <v>0</v>
      </c>
      <c r="K50" s="36" t="n">
        <f aca="false">Matriz!G41</f>
        <v>0</v>
      </c>
      <c r="L50" s="36" t="n">
        <f aca="false">Matriz!H41</f>
        <v>0</v>
      </c>
      <c r="M50" s="36" t="n">
        <f aca="false">Matriz!I41</f>
        <v>0</v>
      </c>
      <c r="N50" s="36" t="n">
        <f aca="false">Matriz!J41</f>
        <v>0</v>
      </c>
      <c r="O50" s="36" t="n">
        <f aca="false">Matriz!K41</f>
        <v>0</v>
      </c>
      <c r="P50" s="36" t="n">
        <f aca="false">Matriz!L41</f>
        <v>0</v>
      </c>
      <c r="Q50" s="36" t="n">
        <f aca="false">Matriz!M41</f>
        <v>0</v>
      </c>
      <c r="R50" s="36" t="n">
        <f aca="false">Matriz!N41</f>
        <v>0</v>
      </c>
      <c r="S50" s="36" t="n">
        <f aca="false">Matriz!O41</f>
        <v>0</v>
      </c>
    </row>
    <row r="51" customFormat="false" ht="20.1" hidden="false" customHeight="true" outlineLevel="0" collapsed="false">
      <c r="A51" s="21"/>
      <c r="B51" s="1" t="s">
        <v>52</v>
      </c>
      <c r="D51" s="12"/>
      <c r="E51" s="1" t="s">
        <v>53</v>
      </c>
      <c r="F51" s="36" t="n">
        <f aca="false">Matriz!B42</f>
        <v>23783.17</v>
      </c>
      <c r="G51" s="36" t="n">
        <f aca="false">Matriz!C42</f>
        <v>28279.66</v>
      </c>
      <c r="H51" s="36" t="n">
        <f aca="false">Matriz!D42</f>
        <v>26359.99</v>
      </c>
      <c r="I51" s="36" t="n">
        <f aca="false">Matriz!E42</f>
        <v>28374.48</v>
      </c>
      <c r="J51" s="36" t="n">
        <f aca="false">Matriz!F42</f>
        <v>26980.57</v>
      </c>
      <c r="K51" s="36" t="n">
        <f aca="false">Matriz!G42</f>
        <v>28324.7</v>
      </c>
      <c r="L51" s="36" t="n">
        <f aca="false">Matriz!H42</f>
        <v>33095.41</v>
      </c>
      <c r="M51" s="36" t="n">
        <f aca="false">Matriz!I42</f>
        <v>31944.84</v>
      </c>
      <c r="N51" s="36" t="n">
        <f aca="false">Matriz!J42</f>
        <v>26875.64</v>
      </c>
      <c r="O51" s="36" t="n">
        <f aca="false">Matriz!K42</f>
        <v>32573.3</v>
      </c>
      <c r="P51" s="36" t="n">
        <f aca="false">Matriz!L42</f>
        <v>29849.38</v>
      </c>
      <c r="Q51" s="36" t="n">
        <f aca="false">Matriz!M42</f>
        <v>29277.14</v>
      </c>
      <c r="R51" s="36" t="n">
        <f aca="false">Matriz!N42</f>
        <v>28809.8566666667</v>
      </c>
      <c r="S51" s="36" t="n">
        <f aca="false">Matriz!O42</f>
        <v>345718.28</v>
      </c>
    </row>
    <row r="52" customFormat="false" ht="20.1" hidden="true" customHeight="true" outlineLevel="0" collapsed="false">
      <c r="B52" s="1" t="s">
        <v>54</v>
      </c>
      <c r="D52" s="12"/>
      <c r="E52" s="1" t="s">
        <v>55</v>
      </c>
      <c r="F52" s="36" t="n">
        <f aca="false">Matriz!B43</f>
        <v>0</v>
      </c>
      <c r="G52" s="36" t="n">
        <f aca="false">Matriz!C43</f>
        <v>0</v>
      </c>
      <c r="H52" s="36" t="n">
        <f aca="false">Matriz!D43</f>
        <v>0</v>
      </c>
      <c r="I52" s="36" t="n">
        <f aca="false">Matriz!E43</f>
        <v>0</v>
      </c>
      <c r="J52" s="36" t="n">
        <f aca="false">Matriz!F43</f>
        <v>0</v>
      </c>
      <c r="K52" s="36" t="n">
        <f aca="false">Matriz!G43</f>
        <v>0</v>
      </c>
      <c r="L52" s="36" t="n">
        <f aca="false">Matriz!H43</f>
        <v>0</v>
      </c>
      <c r="M52" s="36" t="n">
        <f aca="false">Matriz!I43</f>
        <v>0</v>
      </c>
      <c r="N52" s="36" t="n">
        <f aca="false">Matriz!J43</f>
        <v>0</v>
      </c>
      <c r="O52" s="36" t="n">
        <f aca="false">Matriz!K43</f>
        <v>0</v>
      </c>
      <c r="P52" s="36" t="n">
        <f aca="false">Matriz!L43</f>
        <v>0</v>
      </c>
      <c r="Q52" s="36" t="n">
        <f aca="false">Matriz!M43</f>
        <v>0</v>
      </c>
      <c r="R52" s="36" t="n">
        <f aca="false">Matriz!N43</f>
        <v>0</v>
      </c>
      <c r="S52" s="36" t="n">
        <f aca="false">Matriz!O43</f>
        <v>0</v>
      </c>
    </row>
    <row r="53" customFormat="false" ht="20.1" hidden="false" customHeight="true" outlineLevel="0" collapsed="false">
      <c r="D53" s="12"/>
      <c r="E53" s="1" t="s">
        <v>56</v>
      </c>
      <c r="F53" s="36" t="n">
        <f aca="false">Matriz!B44</f>
        <v>2331.89</v>
      </c>
      <c r="G53" s="36" t="n">
        <f aca="false">Matriz!C44</f>
        <v>2331.91</v>
      </c>
      <c r="H53" s="36" t="n">
        <f aca="false">Matriz!D44</f>
        <v>2331.89</v>
      </c>
      <c r="I53" s="36" t="n">
        <f aca="false">Matriz!E44</f>
        <v>2331.87</v>
      </c>
      <c r="J53" s="36" t="n">
        <f aca="false">Matriz!F44</f>
        <v>2331.87</v>
      </c>
      <c r="K53" s="36" t="n">
        <f aca="false">Matriz!G44</f>
        <v>2331.89</v>
      </c>
      <c r="L53" s="36" t="n">
        <f aca="false">Matriz!H44</f>
        <v>3272.82</v>
      </c>
      <c r="M53" s="36" t="n">
        <f aca="false">Matriz!I44</f>
        <v>3768.44</v>
      </c>
      <c r="N53" s="36" t="n">
        <f aca="false">Matriz!J44</f>
        <v>2629.05</v>
      </c>
      <c r="O53" s="36" t="n">
        <f aca="false">Matriz!K44</f>
        <v>2629.05</v>
      </c>
      <c r="P53" s="36" t="n">
        <f aca="false">Matriz!L44</f>
        <v>2445</v>
      </c>
      <c r="Q53" s="36" t="n">
        <f aca="false">Matriz!M44</f>
        <v>4835.55</v>
      </c>
      <c r="R53" s="36" t="n">
        <f aca="false">Matriz!N44</f>
        <v>2797.6025</v>
      </c>
      <c r="S53" s="36" t="n">
        <f aca="false">Matriz!O44</f>
        <v>33571.23</v>
      </c>
    </row>
    <row r="54" customFormat="false" ht="20.1" hidden="false" customHeight="true" outlineLevel="0" collapsed="false">
      <c r="D54" s="12"/>
      <c r="E54" s="1" t="s">
        <v>57</v>
      </c>
      <c r="F54" s="36" t="n">
        <f aca="false">Matriz!B45</f>
        <v>3206.93</v>
      </c>
      <c r="G54" s="36" t="n">
        <f aca="false">Matriz!C45</f>
        <v>2951.17</v>
      </c>
      <c r="H54" s="36" t="n">
        <f aca="false">Matriz!D45</f>
        <v>3267.24</v>
      </c>
      <c r="I54" s="36" t="n">
        <f aca="false">Matriz!E45</f>
        <v>3109.18</v>
      </c>
      <c r="J54" s="36" t="n">
        <f aca="false">Matriz!F45</f>
        <v>3109.18</v>
      </c>
      <c r="K54" s="36" t="n">
        <f aca="false">Matriz!G45</f>
        <v>3109.19</v>
      </c>
      <c r="L54" s="36" t="n">
        <f aca="false">Matriz!H45</f>
        <v>5433.6</v>
      </c>
      <c r="M54" s="36" t="n">
        <f aca="false">Matriz!I45</f>
        <v>6223.59</v>
      </c>
      <c r="N54" s="36" t="n">
        <f aca="false">Matriz!J45</f>
        <v>3505.43</v>
      </c>
      <c r="O54" s="36" t="n">
        <f aca="false">Matriz!K45</f>
        <v>3505.41</v>
      </c>
      <c r="P54" s="36" t="n">
        <f aca="false">Matriz!L45</f>
        <v>3260</v>
      </c>
      <c r="Q54" s="36" t="n">
        <f aca="false">Matriz!M45</f>
        <v>3259.98</v>
      </c>
      <c r="R54" s="36" t="n">
        <f aca="false">Matriz!N45</f>
        <v>3661.74166666667</v>
      </c>
      <c r="S54" s="36" t="n">
        <f aca="false">Matriz!O45</f>
        <v>43940.9</v>
      </c>
    </row>
    <row r="55" customFormat="false" ht="20.1" hidden="false" customHeight="true" outlineLevel="0" collapsed="false">
      <c r="B55" s="22" t="s">
        <v>50</v>
      </c>
      <c r="D55" s="21"/>
      <c r="E55" s="1" t="s">
        <v>58</v>
      </c>
      <c r="F55" s="36" t="n">
        <f aca="false">Matriz!B46</f>
        <v>369.19</v>
      </c>
      <c r="G55" s="36" t="n">
        <f aca="false">Matriz!C46</f>
        <v>0</v>
      </c>
      <c r="H55" s="36" t="n">
        <f aca="false">Matriz!D46</f>
        <v>18140</v>
      </c>
      <c r="I55" s="36" t="n">
        <f aca="false">Matriz!E46</f>
        <v>0</v>
      </c>
      <c r="J55" s="36" t="n">
        <f aca="false">Matriz!F46</f>
        <v>70</v>
      </c>
      <c r="K55" s="36" t="n">
        <f aca="false">Matriz!G46</f>
        <v>80</v>
      </c>
      <c r="L55" s="36" t="n">
        <f aca="false">Matriz!H46</f>
        <v>0</v>
      </c>
      <c r="M55" s="36" t="n">
        <f aca="false">Matriz!I46</f>
        <v>0</v>
      </c>
      <c r="N55" s="36" t="n">
        <f aca="false">Matriz!J46</f>
        <v>715</v>
      </c>
      <c r="O55" s="36" t="n">
        <f aca="false">Matriz!K46</f>
        <v>850</v>
      </c>
      <c r="P55" s="36" t="n">
        <f aca="false">Matriz!L46</f>
        <v>1520</v>
      </c>
      <c r="Q55" s="36" t="n">
        <f aca="false">Matriz!M46</f>
        <v>4000</v>
      </c>
      <c r="R55" s="36" t="n">
        <f aca="false">Matriz!N46</f>
        <v>2145.34916666667</v>
      </c>
      <c r="S55" s="36" t="n">
        <f aca="false">Matriz!O46</f>
        <v>25744.19</v>
      </c>
    </row>
    <row r="56" customFormat="false" ht="20.1" hidden="false" customHeight="true" outlineLevel="0" collapsed="false">
      <c r="B56" s="22"/>
      <c r="D56" s="21"/>
      <c r="E56" s="1" t="str">
        <f aca="false">Matriz!A47</f>
        <v>     Indenizações trabalhistas</v>
      </c>
      <c r="F56" s="36" t="n">
        <f aca="false">Matriz!B47</f>
        <v>0</v>
      </c>
      <c r="G56" s="36" t="n">
        <f aca="false">Matriz!C47</f>
        <v>0</v>
      </c>
      <c r="H56" s="36" t="n">
        <f aca="false">Matriz!D47</f>
        <v>0</v>
      </c>
      <c r="I56" s="36" t="n">
        <f aca="false">Matriz!E47</f>
        <v>0</v>
      </c>
      <c r="J56" s="36" t="n">
        <f aca="false">Matriz!F47</f>
        <v>0</v>
      </c>
      <c r="K56" s="36" t="n">
        <f aca="false">Matriz!G47</f>
        <v>0</v>
      </c>
      <c r="L56" s="36" t="n">
        <f aca="false">Matriz!H47</f>
        <v>0</v>
      </c>
      <c r="M56" s="36" t="n">
        <f aca="false">Matriz!I47</f>
        <v>0</v>
      </c>
      <c r="N56" s="36" t="n">
        <f aca="false">Matriz!J47</f>
        <v>0</v>
      </c>
      <c r="O56" s="36" t="n">
        <f aca="false">Matriz!K47</f>
        <v>0</v>
      </c>
      <c r="P56" s="36" t="n">
        <f aca="false">Matriz!L47</f>
        <v>0</v>
      </c>
      <c r="Q56" s="36" t="n">
        <f aca="false">Matriz!M47</f>
        <v>5301.6</v>
      </c>
      <c r="R56" s="36" t="n">
        <f aca="false">Matriz!N47</f>
        <v>441.8</v>
      </c>
      <c r="S56" s="36" t="n">
        <f aca="false">Matriz!O47</f>
        <v>5301.6</v>
      </c>
    </row>
    <row r="57" customFormat="false" ht="20.1" hidden="false" customHeight="true" outlineLevel="0" collapsed="false">
      <c r="B57" s="1" t="s">
        <v>59</v>
      </c>
      <c r="D57" s="12"/>
      <c r="E57" s="1" t="s">
        <v>60</v>
      </c>
      <c r="F57" s="36" t="n">
        <f aca="false">Matriz!B48</f>
        <v>0</v>
      </c>
      <c r="G57" s="36" t="n">
        <f aca="false">Matriz!C48</f>
        <v>0</v>
      </c>
      <c r="H57" s="36" t="n">
        <f aca="false">Matriz!D48</f>
        <v>0</v>
      </c>
      <c r="I57" s="36" t="n">
        <f aca="false">Matriz!E48</f>
        <v>0</v>
      </c>
      <c r="J57" s="36" t="n">
        <f aca="false">Matriz!F48</f>
        <v>0</v>
      </c>
      <c r="K57" s="36" t="n">
        <f aca="false">Matriz!G48</f>
        <v>0</v>
      </c>
      <c r="L57" s="36" t="n">
        <f aca="false">Matriz!H48</f>
        <v>0</v>
      </c>
      <c r="M57" s="36" t="n">
        <f aca="false">Matriz!I48</f>
        <v>0</v>
      </c>
      <c r="N57" s="36" t="n">
        <f aca="false">Matriz!J48</f>
        <v>0</v>
      </c>
      <c r="O57" s="36" t="n">
        <f aca="false">Matriz!K48</f>
        <v>0</v>
      </c>
      <c r="P57" s="36" t="n">
        <f aca="false">Matriz!L48</f>
        <v>0</v>
      </c>
      <c r="Q57" s="36" t="n">
        <f aca="false">Matriz!M48</f>
        <v>0</v>
      </c>
      <c r="R57" s="36" t="n">
        <f aca="false">Matriz!N48</f>
        <v>0</v>
      </c>
      <c r="S57" s="36" t="n">
        <f aca="false">Matriz!O48</f>
        <v>0</v>
      </c>
    </row>
    <row r="58" customFormat="false" ht="20.1" hidden="false" customHeight="true" outlineLevel="0" collapsed="false">
      <c r="B58" s="1" t="s">
        <v>61</v>
      </c>
      <c r="D58" s="12"/>
      <c r="E58" s="1" t="s">
        <v>62</v>
      </c>
      <c r="F58" s="36" t="n">
        <f aca="false">Matriz!B49</f>
        <v>17938.79</v>
      </c>
      <c r="G58" s="36" t="n">
        <f aca="false">Matriz!C49</f>
        <v>19471.52</v>
      </c>
      <c r="H58" s="36" t="n">
        <f aca="false">Matriz!D49</f>
        <v>18101.69</v>
      </c>
      <c r="I58" s="36" t="n">
        <f aca="false">Matriz!E49</f>
        <v>24853.04</v>
      </c>
      <c r="J58" s="36" t="n">
        <f aca="false">Matriz!F49</f>
        <v>19991.78</v>
      </c>
      <c r="K58" s="36" t="n">
        <f aca="false">Matriz!G49</f>
        <v>20230.19</v>
      </c>
      <c r="L58" s="36" t="n">
        <f aca="false">Matriz!H49</f>
        <v>21610.85</v>
      </c>
      <c r="M58" s="36" t="n">
        <f aca="false">Matriz!I49</f>
        <v>20687.51</v>
      </c>
      <c r="N58" s="36" t="n">
        <f aca="false">Matriz!J49</f>
        <v>18759.28</v>
      </c>
      <c r="O58" s="36" t="n">
        <f aca="false">Matriz!K49</f>
        <v>19357.71</v>
      </c>
      <c r="P58" s="36" t="n">
        <f aca="false">Matriz!L49</f>
        <v>16783.43</v>
      </c>
      <c r="Q58" s="36" t="n">
        <f aca="false">Matriz!M49</f>
        <v>23920.61</v>
      </c>
      <c r="R58" s="36" t="n">
        <f aca="false">Matriz!N49</f>
        <v>20142.2</v>
      </c>
      <c r="S58" s="36" t="n">
        <f aca="false">Matriz!O49</f>
        <v>241706.4</v>
      </c>
    </row>
    <row r="59" customFormat="false" ht="20.1" hidden="false" customHeight="true" outlineLevel="0" collapsed="false">
      <c r="B59" s="1" t="s">
        <v>63</v>
      </c>
      <c r="D59" s="12"/>
      <c r="E59" s="1" t="s">
        <v>64</v>
      </c>
      <c r="F59" s="36" t="n">
        <f aca="false">Matriz!B50</f>
        <v>846.37</v>
      </c>
      <c r="G59" s="36" t="n">
        <f aca="false">Matriz!C50</f>
        <v>790.9</v>
      </c>
      <c r="H59" s="36" t="n">
        <f aca="false">Matriz!D50</f>
        <v>875.64</v>
      </c>
      <c r="I59" s="36" t="n">
        <f aca="false">Matriz!E50</f>
        <v>833.25</v>
      </c>
      <c r="J59" s="36" t="n">
        <f aca="false">Matriz!F50</f>
        <v>833.25</v>
      </c>
      <c r="K59" s="36" t="n">
        <f aca="false">Matriz!G50</f>
        <v>833.25</v>
      </c>
      <c r="L59" s="36" t="n">
        <f aca="false">Matriz!H50</f>
        <v>1424.87</v>
      </c>
      <c r="M59" s="36" t="n">
        <f aca="false">Matriz!I50</f>
        <v>1667.89</v>
      </c>
      <c r="N59" s="36" t="n">
        <f aca="false">Matriz!J50</f>
        <v>939.47</v>
      </c>
      <c r="O59" s="36" t="n">
        <f aca="false">Matriz!K50</f>
        <v>939.44</v>
      </c>
      <c r="P59" s="36" t="n">
        <f aca="false">Matriz!L50</f>
        <v>873.68</v>
      </c>
      <c r="Q59" s="36" t="n">
        <f aca="false">Matriz!M50</f>
        <v>873.69</v>
      </c>
      <c r="R59" s="36" t="n">
        <f aca="false">Matriz!N50</f>
        <v>977.641666666667</v>
      </c>
      <c r="S59" s="36" t="n">
        <f aca="false">Matriz!O50</f>
        <v>11731.7</v>
      </c>
    </row>
    <row r="60" customFormat="false" ht="20.1" hidden="false" customHeight="true" outlineLevel="0" collapsed="false">
      <c r="A60" s="21"/>
      <c r="B60" s="1" t="s">
        <v>65</v>
      </c>
      <c r="D60" s="12"/>
      <c r="E60" s="1" t="s">
        <v>66</v>
      </c>
      <c r="F60" s="36" t="n">
        <f aca="false">Matriz!B51</f>
        <v>624.95</v>
      </c>
      <c r="G60" s="36" t="n">
        <f aca="false">Matriz!C51</f>
        <v>624.95</v>
      </c>
      <c r="H60" s="36" t="n">
        <f aca="false">Matriz!D51</f>
        <v>624.95</v>
      </c>
      <c r="I60" s="36" t="n">
        <f aca="false">Matriz!E51</f>
        <v>624.94</v>
      </c>
      <c r="J60" s="36" t="n">
        <f aca="false">Matriz!F51</f>
        <v>624.94</v>
      </c>
      <c r="K60" s="36" t="n">
        <f aca="false">Matriz!G51</f>
        <v>624.95</v>
      </c>
      <c r="L60" s="36" t="n">
        <f aca="false">Matriz!H51</f>
        <v>877.11</v>
      </c>
      <c r="M60" s="36" t="n">
        <f aca="false">Matriz!I51</f>
        <v>1009.94</v>
      </c>
      <c r="N60" s="36" t="n">
        <f aca="false">Matriz!J51</f>
        <v>704.59</v>
      </c>
      <c r="O60" s="36" t="n">
        <f aca="false">Matriz!K51</f>
        <v>704.59</v>
      </c>
      <c r="P60" s="36" t="n">
        <f aca="false">Matriz!L51</f>
        <v>655.27</v>
      </c>
      <c r="Q60" s="36" t="n">
        <f aca="false">Matriz!M51</f>
        <v>655.25</v>
      </c>
      <c r="R60" s="36" t="n">
        <f aca="false">Matriz!N51</f>
        <v>696.369166666667</v>
      </c>
      <c r="S60" s="36" t="n">
        <f aca="false">Matriz!O51</f>
        <v>8356.43</v>
      </c>
    </row>
    <row r="61" customFormat="false" ht="20.1" hidden="false" customHeight="true" outlineLevel="0" collapsed="false">
      <c r="A61" s="21"/>
      <c r="B61" s="1" t="s">
        <v>67</v>
      </c>
      <c r="D61" s="12"/>
      <c r="E61" s="1" t="s">
        <v>68</v>
      </c>
      <c r="F61" s="36" t="n">
        <f aca="false">Matriz!B52</f>
        <v>4888.26</v>
      </c>
      <c r="G61" s="36" t="n">
        <f aca="false">Matriz!C52</f>
        <v>5230.37</v>
      </c>
      <c r="H61" s="36" t="n">
        <f aca="false">Matriz!D52</f>
        <v>5076.8</v>
      </c>
      <c r="I61" s="36" t="n">
        <f aca="false">Matriz!E52</f>
        <v>5475.39</v>
      </c>
      <c r="J61" s="36" t="n">
        <f aca="false">Matriz!F52</f>
        <v>5358.57</v>
      </c>
      <c r="K61" s="36" t="n">
        <f aca="false">Matriz!G52</f>
        <v>6596.03</v>
      </c>
      <c r="L61" s="36" t="n">
        <f aca="false">Matriz!H52</f>
        <v>5847.06</v>
      </c>
      <c r="M61" s="36" t="n">
        <f aca="false">Matriz!I52</f>
        <v>5745.66</v>
      </c>
      <c r="N61" s="36" t="n">
        <f aca="false">Matriz!J52</f>
        <v>5037.57</v>
      </c>
      <c r="O61" s="36" t="n">
        <f aca="false">Matriz!K52</f>
        <v>5387.05</v>
      </c>
      <c r="P61" s="36" t="n">
        <f aca="false">Matriz!L52</f>
        <v>5823.24</v>
      </c>
      <c r="Q61" s="36" t="n">
        <f aca="false">Matriz!M52</f>
        <v>16239.68</v>
      </c>
      <c r="R61" s="36" t="n">
        <f aca="false">Matriz!N52</f>
        <v>6392.14</v>
      </c>
      <c r="S61" s="36" t="n">
        <f aca="false">Matriz!O52</f>
        <v>76705.68</v>
      </c>
    </row>
    <row r="62" customFormat="false" ht="20.1" hidden="false" customHeight="true" outlineLevel="0" collapsed="false">
      <c r="A62" s="21"/>
      <c r="B62" s="1" t="s">
        <v>69</v>
      </c>
      <c r="D62" s="12"/>
      <c r="E62" s="1" t="s">
        <v>70</v>
      </c>
      <c r="F62" s="36" t="n">
        <f aca="false">Matriz!B53</f>
        <v>252.66</v>
      </c>
      <c r="G62" s="36" t="n">
        <f aca="false">Matriz!C53</f>
        <v>236.07</v>
      </c>
      <c r="H62" s="36" t="n">
        <f aca="false">Matriz!D53</f>
        <v>261.39</v>
      </c>
      <c r="I62" s="36" t="n">
        <f aca="false">Matriz!E53</f>
        <v>248.73</v>
      </c>
      <c r="J62" s="36" t="n">
        <f aca="false">Matriz!F53</f>
        <v>248.73</v>
      </c>
      <c r="K62" s="36" t="n">
        <f aca="false">Matriz!G53</f>
        <v>248.75</v>
      </c>
      <c r="L62" s="36" t="n">
        <f aca="false">Matriz!H53</f>
        <v>425.34</v>
      </c>
      <c r="M62" s="36" t="n">
        <f aca="false">Matriz!I53</f>
        <v>497.88</v>
      </c>
      <c r="N62" s="36" t="n">
        <f aca="false">Matriz!J53</f>
        <v>280.46</v>
      </c>
      <c r="O62" s="36" t="n">
        <f aca="false">Matriz!K53</f>
        <v>280.44</v>
      </c>
      <c r="P62" s="36" t="n">
        <f aca="false">Matriz!L53</f>
        <v>260.8</v>
      </c>
      <c r="Q62" s="36" t="n">
        <f aca="false">Matriz!M53</f>
        <v>260.8</v>
      </c>
      <c r="R62" s="36" t="n">
        <f aca="false">Matriz!N53</f>
        <v>291.8375</v>
      </c>
      <c r="S62" s="36" t="n">
        <f aca="false">Matriz!O53</f>
        <v>3502.05</v>
      </c>
    </row>
    <row r="63" customFormat="false" ht="20.1" hidden="false" customHeight="true" outlineLevel="0" collapsed="false">
      <c r="A63" s="21"/>
      <c r="B63" s="1" t="s">
        <v>71</v>
      </c>
      <c r="D63" s="12"/>
      <c r="E63" s="1" t="s">
        <v>72</v>
      </c>
      <c r="F63" s="36" t="n">
        <f aca="false">Matriz!B54</f>
        <v>186.55</v>
      </c>
      <c r="G63" s="36" t="n">
        <f aca="false">Matriz!C54</f>
        <v>186.55</v>
      </c>
      <c r="H63" s="36" t="n">
        <f aca="false">Matriz!D54</f>
        <v>186.55</v>
      </c>
      <c r="I63" s="36" t="n">
        <f aca="false">Matriz!E54</f>
        <v>186.55</v>
      </c>
      <c r="J63" s="36" t="n">
        <f aca="false">Matriz!F54</f>
        <v>186.55</v>
      </c>
      <c r="K63" s="36" t="n">
        <f aca="false">Matriz!G54</f>
        <v>186.55</v>
      </c>
      <c r="L63" s="36" t="n">
        <f aca="false">Matriz!H54</f>
        <v>261.83</v>
      </c>
      <c r="M63" s="36" t="n">
        <f aca="false">Matriz!I54</f>
        <v>301.48</v>
      </c>
      <c r="N63" s="36" t="n">
        <f aca="false">Matriz!J54</f>
        <v>210.32</v>
      </c>
      <c r="O63" s="36" t="n">
        <f aca="false">Matriz!K54</f>
        <v>210.32</v>
      </c>
      <c r="P63" s="36" t="n">
        <f aca="false">Matriz!L54</f>
        <v>195.6</v>
      </c>
      <c r="Q63" s="36" t="n">
        <f aca="false">Matriz!M54</f>
        <v>195.6</v>
      </c>
      <c r="R63" s="36" t="n">
        <f aca="false">Matriz!N54</f>
        <v>207.870833333333</v>
      </c>
      <c r="S63" s="36" t="n">
        <f aca="false">Matriz!O54</f>
        <v>2494.45</v>
      </c>
    </row>
    <row r="64" customFormat="false" ht="20.1" hidden="false" customHeight="true" outlineLevel="0" collapsed="false">
      <c r="B64" s="1" t="s">
        <v>73</v>
      </c>
      <c r="D64" s="12"/>
      <c r="E64" s="1" t="s">
        <v>74</v>
      </c>
      <c r="F64" s="36" t="n">
        <f aca="false">Matriz!B55</f>
        <v>4900.12</v>
      </c>
      <c r="G64" s="36" t="n">
        <f aca="false">Matriz!C55</f>
        <v>4980.14</v>
      </c>
      <c r="H64" s="36" t="n">
        <f aca="false">Matriz!D55</f>
        <v>5302.37</v>
      </c>
      <c r="I64" s="36" t="n">
        <f aca="false">Matriz!E55</f>
        <v>5488.51</v>
      </c>
      <c r="J64" s="36" t="n">
        <f aca="false">Matriz!F55</f>
        <v>5482.2</v>
      </c>
      <c r="K64" s="36" t="n">
        <f aca="false">Matriz!G55</f>
        <v>5618.45</v>
      </c>
      <c r="L64" s="36" t="n">
        <f aca="false">Matriz!H55</f>
        <v>5391.46</v>
      </c>
      <c r="M64" s="36" t="n">
        <f aca="false">Matriz!I55</f>
        <v>5413.42</v>
      </c>
      <c r="N64" s="36" t="n">
        <f aca="false">Matriz!J55</f>
        <v>5233.13</v>
      </c>
      <c r="O64" s="36" t="n">
        <f aca="false">Matriz!K55</f>
        <v>5712.3</v>
      </c>
      <c r="P64" s="36" t="n">
        <f aca="false">Matriz!L55</f>
        <v>5279.28</v>
      </c>
      <c r="Q64" s="36" t="n">
        <f aca="false">Matriz!M55</f>
        <v>5515.97</v>
      </c>
      <c r="R64" s="36" t="n">
        <f aca="false">Matriz!N55</f>
        <v>5359.77916666667</v>
      </c>
      <c r="S64" s="36" t="n">
        <f aca="false">Matriz!O55</f>
        <v>64317.35</v>
      </c>
    </row>
    <row r="65" customFormat="false" ht="20.1" hidden="false" customHeight="true" outlineLevel="0" collapsed="false">
      <c r="B65" s="1" t="s">
        <v>75</v>
      </c>
      <c r="D65" s="12"/>
      <c r="E65" s="1" t="s">
        <v>76</v>
      </c>
      <c r="F65" s="36" t="n">
        <f aca="false">Matriz!B56</f>
        <v>8388.56</v>
      </c>
      <c r="G65" s="36" t="n">
        <f aca="false">Matriz!C56</f>
        <v>8388.56</v>
      </c>
      <c r="H65" s="36" t="n">
        <f aca="false">Matriz!D56</f>
        <v>8407.04</v>
      </c>
      <c r="I65" s="36" t="n">
        <f aca="false">Matriz!E56</f>
        <v>8523.49</v>
      </c>
      <c r="J65" s="36" t="n">
        <f aca="false">Matriz!F56</f>
        <v>8523.49</v>
      </c>
      <c r="K65" s="36" t="n">
        <f aca="false">Matriz!G56</f>
        <v>8523.49</v>
      </c>
      <c r="L65" s="36" t="n">
        <f aca="false">Matriz!H56</f>
        <v>8523.49</v>
      </c>
      <c r="M65" s="36" t="n">
        <f aca="false">Matriz!I56</f>
        <v>8523.49</v>
      </c>
      <c r="N65" s="36" t="n">
        <f aca="false">Matriz!J56</f>
        <v>8523.49</v>
      </c>
      <c r="O65" s="36" t="n">
        <f aca="false">Matriz!K56</f>
        <v>8523.49</v>
      </c>
      <c r="P65" s="36" t="n">
        <f aca="false">Matriz!L56</f>
        <v>8523.49</v>
      </c>
      <c r="Q65" s="36" t="n">
        <f aca="false">Matriz!M56</f>
        <v>8485.62</v>
      </c>
      <c r="R65" s="36" t="n">
        <f aca="false">Matriz!N56</f>
        <v>8488.14166666667</v>
      </c>
      <c r="S65" s="36" t="n">
        <f aca="false">Matriz!O56</f>
        <v>101857.7</v>
      </c>
    </row>
    <row r="66" customFormat="false" ht="20.1" hidden="true" customHeight="true" outlineLevel="0" collapsed="false">
      <c r="D66" s="12"/>
      <c r="E66" s="1" t="s">
        <v>77</v>
      </c>
      <c r="F66" s="36" t="n">
        <f aca="false">Matriz!B57</f>
        <v>0</v>
      </c>
      <c r="G66" s="36" t="n">
        <f aca="false">Matriz!C57</f>
        <v>0</v>
      </c>
      <c r="H66" s="36" t="n">
        <f aca="false">Matriz!D57</f>
        <v>0</v>
      </c>
      <c r="I66" s="36" t="n">
        <f aca="false">Matriz!E57</f>
        <v>0</v>
      </c>
      <c r="J66" s="36" t="n">
        <f aca="false">Matriz!F57</f>
        <v>0</v>
      </c>
      <c r="K66" s="36" t="n">
        <f aca="false">Matriz!G57</f>
        <v>0</v>
      </c>
      <c r="L66" s="36" t="n">
        <f aca="false">Matriz!H57</f>
        <v>0</v>
      </c>
      <c r="M66" s="36" t="n">
        <f aca="false">Matriz!I57</f>
        <v>0</v>
      </c>
      <c r="N66" s="36" t="n">
        <f aca="false">Matriz!J57</f>
        <v>0</v>
      </c>
      <c r="O66" s="36" t="n">
        <f aca="false">Matriz!K57</f>
        <v>0</v>
      </c>
      <c r="P66" s="36" t="n">
        <f aca="false">Matriz!L57</f>
        <v>0</v>
      </c>
      <c r="Q66" s="36" t="n">
        <f aca="false">Matriz!M57</f>
        <v>0</v>
      </c>
      <c r="R66" s="36" t="n">
        <f aca="false">Matriz!N57</f>
        <v>0</v>
      </c>
      <c r="S66" s="36" t="n">
        <f aca="false">Matriz!O57</f>
        <v>0</v>
      </c>
    </row>
    <row r="67" customFormat="false" ht="20.1" hidden="false" customHeight="true" outlineLevel="0" collapsed="false">
      <c r="B67" s="1" t="s">
        <v>78</v>
      </c>
      <c r="D67" s="12"/>
      <c r="E67" s="1" t="s">
        <v>79</v>
      </c>
      <c r="F67" s="36" t="n">
        <f aca="false">Matriz!B58</f>
        <v>11590.96</v>
      </c>
      <c r="G67" s="36" t="n">
        <f aca="false">Matriz!C58</f>
        <v>8920.45</v>
      </c>
      <c r="H67" s="36" t="n">
        <f aca="false">Matriz!D58</f>
        <v>8905.93</v>
      </c>
      <c r="I67" s="36" t="n">
        <f aca="false">Matriz!E58</f>
        <v>8904.61</v>
      </c>
      <c r="J67" s="36" t="n">
        <f aca="false">Matriz!F58</f>
        <v>8904.61</v>
      </c>
      <c r="K67" s="36" t="n">
        <f aca="false">Matriz!G58</f>
        <v>8904.61</v>
      </c>
      <c r="L67" s="36" t="n">
        <f aca="false">Matriz!H58</f>
        <v>8874.97</v>
      </c>
      <c r="M67" s="36" t="n">
        <f aca="false">Matriz!I58</f>
        <v>11246.17</v>
      </c>
      <c r="N67" s="36" t="n">
        <f aca="false">Matriz!J58</f>
        <v>9467.77</v>
      </c>
      <c r="O67" s="36" t="n">
        <f aca="false">Matriz!K58</f>
        <v>9467.77</v>
      </c>
      <c r="P67" s="36" t="n">
        <f aca="false">Matriz!L58</f>
        <v>9467.77</v>
      </c>
      <c r="Q67" s="36" t="n">
        <f aca="false">Matriz!M58</f>
        <v>11867.77</v>
      </c>
      <c r="R67" s="36" t="n">
        <f aca="false">Matriz!N58</f>
        <v>9710.2825</v>
      </c>
      <c r="S67" s="36" t="n">
        <f aca="false">Matriz!O58</f>
        <v>116523.39</v>
      </c>
    </row>
    <row r="68" customFormat="false" ht="20.1" hidden="true" customHeight="true" outlineLevel="0" collapsed="false">
      <c r="D68" s="12"/>
      <c r="E68" s="1" t="s">
        <v>80</v>
      </c>
      <c r="F68" s="36" t="n">
        <f aca="false">Matriz!B59</f>
        <v>0</v>
      </c>
      <c r="G68" s="36" t="n">
        <f aca="false">Matriz!C59</f>
        <v>0</v>
      </c>
      <c r="H68" s="36" t="n">
        <f aca="false">Matriz!D59</f>
        <v>0</v>
      </c>
      <c r="I68" s="36" t="n">
        <f aca="false">Matriz!E59</f>
        <v>0</v>
      </c>
      <c r="J68" s="36" t="n">
        <f aca="false">Matriz!F59</f>
        <v>0</v>
      </c>
      <c r="K68" s="36" t="n">
        <f aca="false">Matriz!G59</f>
        <v>0</v>
      </c>
      <c r="L68" s="36" t="n">
        <f aca="false">Matriz!H59</f>
        <v>0</v>
      </c>
      <c r="M68" s="36" t="n">
        <f aca="false">Matriz!I59</f>
        <v>0</v>
      </c>
      <c r="N68" s="36" t="n">
        <f aca="false">Matriz!J59</f>
        <v>0</v>
      </c>
      <c r="O68" s="36" t="n">
        <f aca="false">Matriz!K59</f>
        <v>0</v>
      </c>
      <c r="P68" s="36" t="n">
        <f aca="false">Matriz!L59</f>
        <v>0</v>
      </c>
      <c r="Q68" s="36" t="n">
        <f aca="false">Matriz!M59</f>
        <v>0</v>
      </c>
      <c r="R68" s="36" t="n">
        <f aca="false">Matriz!N59</f>
        <v>0</v>
      </c>
      <c r="S68" s="36" t="n">
        <f aca="false">Matriz!O59</f>
        <v>0</v>
      </c>
    </row>
    <row r="69" customFormat="false" ht="20.1" hidden="true" customHeight="true" outlineLevel="0" collapsed="false">
      <c r="D69" s="12"/>
      <c r="E69" s="40" t="s">
        <v>80</v>
      </c>
      <c r="F69" s="36" t="n">
        <f aca="false">Matriz!B60</f>
        <v>0</v>
      </c>
      <c r="G69" s="36" t="n">
        <f aca="false">Matriz!C60</f>
        <v>0</v>
      </c>
      <c r="H69" s="36" t="n">
        <f aca="false">Matriz!D60</f>
        <v>0</v>
      </c>
      <c r="I69" s="36" t="n">
        <f aca="false">Matriz!E60</f>
        <v>0</v>
      </c>
      <c r="J69" s="36" t="n">
        <f aca="false">Matriz!F60</f>
        <v>0</v>
      </c>
      <c r="K69" s="36" t="n">
        <f aca="false">Matriz!G60</f>
        <v>0</v>
      </c>
      <c r="L69" s="36" t="n">
        <f aca="false">Matriz!H60</f>
        <v>0</v>
      </c>
      <c r="M69" s="36" t="n">
        <f aca="false">Matriz!I60</f>
        <v>0</v>
      </c>
      <c r="N69" s="36" t="n">
        <f aca="false">Matriz!J60</f>
        <v>0</v>
      </c>
      <c r="O69" s="36" t="n">
        <f aca="false">Matriz!K60</f>
        <v>0</v>
      </c>
      <c r="P69" s="36" t="n">
        <f aca="false">Matriz!L60</f>
        <v>0</v>
      </c>
      <c r="Q69" s="36" t="n">
        <f aca="false">Matriz!M60</f>
        <v>0</v>
      </c>
      <c r="R69" s="36" t="n">
        <f aca="false">Matriz!N60</f>
        <v>0</v>
      </c>
      <c r="S69" s="36" t="n">
        <f aca="false">Matriz!O60</f>
        <v>0</v>
      </c>
    </row>
    <row r="70" customFormat="false" ht="20.1" hidden="false" customHeight="true" outlineLevel="0" collapsed="false">
      <c r="B70" s="1" t="s">
        <v>81</v>
      </c>
      <c r="D70" s="12"/>
      <c r="E70" s="1" t="s">
        <v>82</v>
      </c>
      <c r="F70" s="36" t="n">
        <f aca="false">Matriz!B61</f>
        <v>19886.66</v>
      </c>
      <c r="G70" s="36" t="n">
        <f aca="false">Matriz!C61</f>
        <v>18972.86</v>
      </c>
      <c r="H70" s="36" t="n">
        <f aca="false">Matriz!D61</f>
        <v>15899.88</v>
      </c>
      <c r="I70" s="36" t="n">
        <f aca="false">Matriz!E61</f>
        <v>42297.72</v>
      </c>
      <c r="J70" s="36" t="n">
        <f aca="false">Matriz!F61</f>
        <v>21478.04</v>
      </c>
      <c r="K70" s="36" t="n">
        <f aca="false">Matriz!G61</f>
        <v>21629.85</v>
      </c>
      <c r="L70" s="36" t="n">
        <f aca="false">Matriz!H61</f>
        <v>22164.85</v>
      </c>
      <c r="M70" s="36" t="n">
        <f aca="false">Matriz!I61</f>
        <v>20033.86</v>
      </c>
      <c r="N70" s="36" t="n">
        <f aca="false">Matriz!J61</f>
        <v>21952.85</v>
      </c>
      <c r="O70" s="36" t="n">
        <f aca="false">Matriz!K61</f>
        <v>18693.17</v>
      </c>
      <c r="P70" s="36" t="n">
        <f aca="false">Matriz!L61</f>
        <v>4292.97</v>
      </c>
      <c r="Q70" s="36" t="n">
        <f aca="false">Matriz!M61</f>
        <v>38297.33</v>
      </c>
      <c r="R70" s="36" t="n">
        <f aca="false">Matriz!N61</f>
        <v>22133.3366666667</v>
      </c>
      <c r="S70" s="36" t="n">
        <f aca="false">Matriz!O61</f>
        <v>265600.04</v>
      </c>
    </row>
    <row r="71" customFormat="false" ht="20.1" hidden="false" customHeight="true" outlineLevel="0" collapsed="false">
      <c r="D71" s="12"/>
      <c r="E71" s="1" t="s">
        <v>83</v>
      </c>
      <c r="F71" s="36" t="n">
        <f aca="false">Matriz!B62</f>
        <v>513.62</v>
      </c>
      <c r="G71" s="36" t="n">
        <f aca="false">Matriz!C62</f>
        <v>363.62</v>
      </c>
      <c r="H71" s="36" t="n">
        <f aca="false">Matriz!D62</f>
        <v>363.62</v>
      </c>
      <c r="I71" s="36" t="n">
        <f aca="false">Matriz!E62</f>
        <v>2771.17</v>
      </c>
      <c r="J71" s="36" t="n">
        <f aca="false">Matriz!F62</f>
        <v>2782.17</v>
      </c>
      <c r="K71" s="36" t="n">
        <f aca="false">Matriz!G62</f>
        <v>382.17</v>
      </c>
      <c r="L71" s="36" t="n">
        <f aca="false">Matriz!H62</f>
        <v>382.17</v>
      </c>
      <c r="M71" s="36" t="n">
        <f aca="false">Matriz!I62</f>
        <v>382.17</v>
      </c>
      <c r="N71" s="36" t="n">
        <f aca="false">Matriz!J62</f>
        <v>382.17</v>
      </c>
      <c r="O71" s="36" t="n">
        <f aca="false">Matriz!K62</f>
        <v>382.17</v>
      </c>
      <c r="P71" s="36" t="n">
        <f aca="false">Matriz!L62</f>
        <v>382.17</v>
      </c>
      <c r="Q71" s="36" t="n">
        <f aca="false">Matriz!M62</f>
        <v>835.17</v>
      </c>
      <c r="R71" s="36" t="n">
        <f aca="false">Matriz!N62</f>
        <v>826.865833333333</v>
      </c>
      <c r="S71" s="36" t="n">
        <f aca="false">Matriz!O62</f>
        <v>9922.39</v>
      </c>
      <c r="T71" s="39"/>
    </row>
    <row r="72" customFormat="false" ht="20.1" hidden="false" customHeight="true" outlineLevel="0" collapsed="false">
      <c r="B72" s="1" t="s">
        <v>84</v>
      </c>
      <c r="D72" s="12"/>
      <c r="E72" s="1" t="s">
        <v>85</v>
      </c>
      <c r="F72" s="36" t="n">
        <f aca="false">Matriz!B63</f>
        <v>60</v>
      </c>
      <c r="G72" s="36" t="n">
        <f aca="false">Matriz!C63</f>
        <v>0</v>
      </c>
      <c r="H72" s="36" t="n">
        <f aca="false">Matriz!D63</f>
        <v>107</v>
      </c>
      <c r="I72" s="36" t="n">
        <f aca="false">Matriz!E63</f>
        <v>0</v>
      </c>
      <c r="J72" s="36" t="n">
        <f aca="false">Matriz!F63</f>
        <v>0</v>
      </c>
      <c r="K72" s="36" t="n">
        <f aca="false">Matriz!G63</f>
        <v>0</v>
      </c>
      <c r="L72" s="36" t="n">
        <f aca="false">Matriz!H63</f>
        <v>100</v>
      </c>
      <c r="M72" s="36" t="n">
        <f aca="false">Matriz!I63</f>
        <v>40</v>
      </c>
      <c r="N72" s="36" t="n">
        <f aca="false">Matriz!J63</f>
        <v>10</v>
      </c>
      <c r="O72" s="36" t="n">
        <f aca="false">Matriz!K63</f>
        <v>60</v>
      </c>
      <c r="P72" s="36" t="n">
        <f aca="false">Matriz!L63</f>
        <v>70</v>
      </c>
      <c r="Q72" s="36" t="n">
        <f aca="false">Matriz!M63</f>
        <v>160</v>
      </c>
      <c r="R72" s="36" t="n">
        <f aca="false">Matriz!N63</f>
        <v>50.5833333333333</v>
      </c>
      <c r="S72" s="36" t="n">
        <f aca="false">Matriz!O63</f>
        <v>607</v>
      </c>
    </row>
    <row r="73" customFormat="false" ht="20.1" hidden="false" customHeight="true" outlineLevel="0" collapsed="false">
      <c r="B73" s="1" t="s">
        <v>86</v>
      </c>
      <c r="D73" s="12"/>
      <c r="E73" s="1" t="s">
        <v>87</v>
      </c>
      <c r="F73" s="36" t="n">
        <f aca="false">Matriz!B64</f>
        <v>382.56</v>
      </c>
      <c r="G73" s="36" t="n">
        <f aca="false">Matriz!C64</f>
        <v>445.42</v>
      </c>
      <c r="H73" s="36" t="n">
        <f aca="false">Matriz!D64</f>
        <v>414.44</v>
      </c>
      <c r="I73" s="36" t="n">
        <f aca="false">Matriz!E64</f>
        <v>382.56</v>
      </c>
      <c r="J73" s="36" t="n">
        <f aca="false">Matriz!F64</f>
        <v>414.44</v>
      </c>
      <c r="K73" s="36" t="n">
        <f aca="false">Matriz!G64</f>
        <v>414.44</v>
      </c>
      <c r="L73" s="36" t="n">
        <f aca="false">Matriz!H64</f>
        <v>426.68</v>
      </c>
      <c r="M73" s="36" t="n">
        <f aca="false">Matriz!I64</f>
        <v>426.68</v>
      </c>
      <c r="N73" s="36" t="n">
        <f aca="false">Matriz!J64</f>
        <v>432.12</v>
      </c>
      <c r="O73" s="36" t="n">
        <f aca="false">Matriz!K64</f>
        <v>432.12</v>
      </c>
      <c r="P73" s="36" t="n">
        <f aca="false">Matriz!L64</f>
        <v>491.32</v>
      </c>
      <c r="Q73" s="36" t="n">
        <f aca="false">Matriz!M64</f>
        <v>432.12</v>
      </c>
      <c r="R73" s="36" t="n">
        <f aca="false">Matriz!N64</f>
        <v>424.575</v>
      </c>
      <c r="S73" s="36" t="n">
        <f aca="false">Matriz!O64</f>
        <v>5094.9</v>
      </c>
    </row>
    <row r="74" customFormat="false" ht="20.1" hidden="true" customHeight="true" outlineLevel="0" collapsed="false">
      <c r="B74" s="1" t="s">
        <v>88</v>
      </c>
      <c r="D74" s="12"/>
      <c r="E74" s="1" t="s">
        <v>89</v>
      </c>
      <c r="F74" s="36" t="n">
        <f aca="false">Matriz!B65</f>
        <v>0</v>
      </c>
      <c r="G74" s="36" t="n">
        <f aca="false">Matriz!C65</f>
        <v>0</v>
      </c>
      <c r="H74" s="36" t="n">
        <f aca="false">Matriz!D65</f>
        <v>0</v>
      </c>
      <c r="I74" s="36" t="n">
        <f aca="false">Matriz!E65</f>
        <v>0</v>
      </c>
      <c r="J74" s="36" t="n">
        <f aca="false">Matriz!F65</f>
        <v>0</v>
      </c>
      <c r="K74" s="36" t="n">
        <f aca="false">Matriz!G65</f>
        <v>0</v>
      </c>
      <c r="L74" s="36" t="n">
        <f aca="false">Matriz!H65</f>
        <v>0</v>
      </c>
      <c r="M74" s="36" t="n">
        <f aca="false">Matriz!I65</f>
        <v>0</v>
      </c>
      <c r="N74" s="36" t="n">
        <f aca="false">Matriz!J65</f>
        <v>0</v>
      </c>
      <c r="O74" s="36" t="n">
        <f aca="false">Matriz!K65</f>
        <v>0</v>
      </c>
      <c r="P74" s="36" t="n">
        <f aca="false">Matriz!L65</f>
        <v>0</v>
      </c>
      <c r="Q74" s="36" t="n">
        <f aca="false">Matriz!M65</f>
        <v>5</v>
      </c>
      <c r="R74" s="36" t="n">
        <f aca="false">Matriz!N65</f>
        <v>0.416666666666667</v>
      </c>
      <c r="S74" s="36" t="n">
        <f aca="false">Matriz!O65</f>
        <v>5</v>
      </c>
    </row>
    <row r="75" customFormat="false" ht="20.1" hidden="true" customHeight="true" outlineLevel="0" collapsed="false">
      <c r="D75" s="12"/>
      <c r="E75" s="1" t="s">
        <v>90</v>
      </c>
      <c r="F75" s="36" t="n">
        <f aca="false">Matriz!B66</f>
        <v>0</v>
      </c>
      <c r="G75" s="36" t="n">
        <f aca="false">Matriz!C66</f>
        <v>0</v>
      </c>
      <c r="H75" s="36" t="n">
        <f aca="false">Matriz!D66</f>
        <v>0</v>
      </c>
      <c r="I75" s="36" t="n">
        <f aca="false">Matriz!E66</f>
        <v>0</v>
      </c>
      <c r="J75" s="36" t="n">
        <f aca="false">Matriz!F66</f>
        <v>0</v>
      </c>
      <c r="K75" s="36" t="n">
        <f aca="false">Matriz!G66</f>
        <v>0</v>
      </c>
      <c r="L75" s="36" t="n">
        <f aca="false">Matriz!H66</f>
        <v>0</v>
      </c>
      <c r="M75" s="36" t="n">
        <f aca="false">Matriz!I66</f>
        <v>0</v>
      </c>
      <c r="N75" s="36" t="n">
        <f aca="false">Matriz!J66</f>
        <v>0</v>
      </c>
      <c r="O75" s="36" t="n">
        <f aca="false">Matriz!K66</f>
        <v>0</v>
      </c>
      <c r="P75" s="36" t="n">
        <f aca="false">Matriz!L66</f>
        <v>0</v>
      </c>
      <c r="Q75" s="36" t="n">
        <f aca="false">Matriz!M66</f>
        <v>0</v>
      </c>
      <c r="R75" s="36" t="n">
        <f aca="false">Matriz!N66</f>
        <v>0</v>
      </c>
      <c r="S75" s="36" t="n">
        <f aca="false">Matriz!O66</f>
        <v>0</v>
      </c>
    </row>
    <row r="76" customFormat="false" ht="20.1" hidden="false" customHeight="true" outlineLevel="0" collapsed="false">
      <c r="B76" s="1" t="s">
        <v>91</v>
      </c>
      <c r="D76" s="12"/>
      <c r="E76" s="1" t="s">
        <v>92</v>
      </c>
      <c r="F76" s="36" t="n">
        <f aca="false">Matriz!B67</f>
        <v>2529.26</v>
      </c>
      <c r="G76" s="36" t="n">
        <f aca="false">Matriz!C67</f>
        <v>1868.59</v>
      </c>
      <c r="H76" s="36" t="n">
        <f aca="false">Matriz!D67</f>
        <v>1868.59</v>
      </c>
      <c r="I76" s="36" t="n">
        <f aca="false">Matriz!E67</f>
        <v>1868.59</v>
      </c>
      <c r="J76" s="36" t="n">
        <f aca="false">Matriz!F67</f>
        <v>1868.59</v>
      </c>
      <c r="K76" s="36" t="n">
        <f aca="false">Matriz!G67</f>
        <v>1868.59</v>
      </c>
      <c r="L76" s="36" t="n">
        <f aca="false">Matriz!H67</f>
        <v>1868.59</v>
      </c>
      <c r="M76" s="36" t="n">
        <f aca="false">Matriz!I67</f>
        <v>1868.59</v>
      </c>
      <c r="N76" s="36" t="n">
        <f aca="false">Matriz!J67</f>
        <v>1868.59</v>
      </c>
      <c r="O76" s="36" t="n">
        <f aca="false">Matriz!K67</f>
        <v>1868.59</v>
      </c>
      <c r="P76" s="36" t="n">
        <f aca="false">Matriz!L67</f>
        <v>1868.59</v>
      </c>
      <c r="Q76" s="36" t="n">
        <f aca="false">Matriz!M67</f>
        <v>1868.59</v>
      </c>
      <c r="R76" s="36" t="n">
        <f aca="false">Matriz!N67</f>
        <v>1923.64583333333</v>
      </c>
      <c r="S76" s="36" t="n">
        <f aca="false">Matriz!O67</f>
        <v>23083.75</v>
      </c>
    </row>
    <row r="77" customFormat="false" ht="20.1" hidden="false" customHeight="true" outlineLevel="0" collapsed="false">
      <c r="B77" s="1" t="s">
        <v>93</v>
      </c>
      <c r="D77" s="12"/>
      <c r="E77" s="1" t="s">
        <v>94</v>
      </c>
      <c r="F77" s="36" t="n">
        <f aca="false">Matriz!B68</f>
        <v>197.79</v>
      </c>
      <c r="G77" s="36" t="n">
        <f aca="false">Matriz!C68</f>
        <v>192.3</v>
      </c>
      <c r="H77" s="36" t="n">
        <f aca="false">Matriz!D68</f>
        <v>195.4</v>
      </c>
      <c r="I77" s="36" t="n">
        <f aca="false">Matriz!E68</f>
        <v>129.97</v>
      </c>
      <c r="J77" s="36" t="n">
        <f aca="false">Matriz!F68</f>
        <v>263.48</v>
      </c>
      <c r="K77" s="36" t="n">
        <f aca="false">Matriz!G68</f>
        <v>205.15</v>
      </c>
      <c r="L77" s="36" t="n">
        <f aca="false">Matriz!H68</f>
        <v>129.97</v>
      </c>
      <c r="M77" s="36" t="n">
        <f aca="false">Matriz!I68</f>
        <v>129.97</v>
      </c>
      <c r="N77" s="36" t="n">
        <f aca="false">Matriz!J68</f>
        <v>196.73</v>
      </c>
      <c r="O77" s="36" t="n">
        <f aca="false">Matriz!K68</f>
        <v>262.17</v>
      </c>
      <c r="P77" s="36" t="n">
        <f aca="false">Matriz!L68</f>
        <v>203.28</v>
      </c>
      <c r="Q77" s="36" t="n">
        <f aca="false">Matriz!M68</f>
        <v>135.17</v>
      </c>
      <c r="R77" s="36" t="n">
        <f aca="false">Matriz!N68</f>
        <v>186.781666666667</v>
      </c>
      <c r="S77" s="36" t="n">
        <f aca="false">Matriz!O68</f>
        <v>2241.38</v>
      </c>
    </row>
    <row r="78" customFormat="false" ht="20.1" hidden="false" customHeight="true" outlineLevel="0" collapsed="false">
      <c r="B78" s="1" t="s">
        <v>95</v>
      </c>
      <c r="D78" s="12"/>
      <c r="E78" s="1" t="s">
        <v>96</v>
      </c>
      <c r="F78" s="36" t="n">
        <f aca="false">Matriz!B69</f>
        <v>508.23</v>
      </c>
      <c r="G78" s="36" t="n">
        <f aca="false">Matriz!C69</f>
        <v>1033.67</v>
      </c>
      <c r="H78" s="36" t="n">
        <f aca="false">Matriz!D69</f>
        <v>263.91</v>
      </c>
      <c r="I78" s="36" t="n">
        <f aca="false">Matriz!E69</f>
        <v>417.23</v>
      </c>
      <c r="J78" s="36" t="n">
        <f aca="false">Matriz!F69</f>
        <v>469.8</v>
      </c>
      <c r="K78" s="36" t="n">
        <f aca="false">Matriz!G69</f>
        <v>470.19</v>
      </c>
      <c r="L78" s="36" t="n">
        <f aca="false">Matriz!H69</f>
        <v>413.97</v>
      </c>
      <c r="M78" s="36" t="n">
        <f aca="false">Matriz!I69</f>
        <v>564.38</v>
      </c>
      <c r="N78" s="36" t="n">
        <f aca="false">Matriz!J69</f>
        <v>566.55</v>
      </c>
      <c r="O78" s="36" t="n">
        <f aca="false">Matriz!K69</f>
        <v>459.39</v>
      </c>
      <c r="P78" s="36" t="n">
        <f aca="false">Matriz!L69</f>
        <v>580.9</v>
      </c>
      <c r="Q78" s="36" t="n">
        <f aca="false">Matriz!M69</f>
        <v>591.12</v>
      </c>
      <c r="R78" s="36" t="n">
        <f aca="false">Matriz!N69</f>
        <v>528.278333333333</v>
      </c>
      <c r="S78" s="36" t="n">
        <f aca="false">Matriz!O69</f>
        <v>6339.34</v>
      </c>
    </row>
    <row r="79" customFormat="false" ht="20.1" hidden="false" customHeight="true" outlineLevel="0" collapsed="false">
      <c r="B79" s="1" t="s">
        <v>97</v>
      </c>
      <c r="D79" s="12"/>
      <c r="E79" s="1" t="s">
        <v>98</v>
      </c>
      <c r="F79" s="36" t="n">
        <f aca="false">Matriz!B70</f>
        <v>15</v>
      </c>
      <c r="G79" s="36" t="n">
        <f aca="false">Matriz!C70</f>
        <v>0</v>
      </c>
      <c r="H79" s="36" t="n">
        <f aca="false">Matriz!D70</f>
        <v>268.65</v>
      </c>
      <c r="I79" s="36" t="n">
        <f aca="false">Matriz!E70</f>
        <v>0</v>
      </c>
      <c r="J79" s="36" t="n">
        <f aca="false">Matriz!F70</f>
        <v>52.5</v>
      </c>
      <c r="K79" s="36" t="n">
        <f aca="false">Matriz!G70</f>
        <v>199.03</v>
      </c>
      <c r="L79" s="36" t="n">
        <f aca="false">Matriz!H70</f>
        <v>1954.26</v>
      </c>
      <c r="M79" s="36" t="n">
        <f aca="false">Matriz!I70</f>
        <v>1177</v>
      </c>
      <c r="N79" s="36" t="n">
        <f aca="false">Matriz!J70</f>
        <v>487.38</v>
      </c>
      <c r="O79" s="36" t="n">
        <f aca="false">Matriz!K70</f>
        <v>2190.4</v>
      </c>
      <c r="P79" s="36" t="n">
        <f aca="false">Matriz!L70</f>
        <v>226.2</v>
      </c>
      <c r="Q79" s="36" t="n">
        <f aca="false">Matriz!M70</f>
        <v>11738.01</v>
      </c>
      <c r="R79" s="36" t="n">
        <f aca="false">Matriz!N70</f>
        <v>1525.7025</v>
      </c>
      <c r="S79" s="36" t="n">
        <f aca="false">Matriz!O70</f>
        <v>18308.43</v>
      </c>
    </row>
    <row r="80" customFormat="false" ht="20.1" hidden="true" customHeight="true" outlineLevel="0" collapsed="false">
      <c r="D80" s="12"/>
      <c r="E80" s="1" t="s">
        <v>99</v>
      </c>
      <c r="F80" s="36" t="n">
        <f aca="false">Matriz!B71</f>
        <v>0</v>
      </c>
      <c r="G80" s="36" t="n">
        <f aca="false">Matriz!C71</f>
        <v>0</v>
      </c>
      <c r="H80" s="36" t="n">
        <f aca="false">Matriz!D71</f>
        <v>0</v>
      </c>
      <c r="I80" s="36" t="n">
        <f aca="false">Matriz!E71</f>
        <v>0</v>
      </c>
      <c r="J80" s="36" t="n">
        <f aca="false">Matriz!F71</f>
        <v>0</v>
      </c>
      <c r="K80" s="36" t="n">
        <f aca="false">Matriz!G71</f>
        <v>0</v>
      </c>
      <c r="L80" s="36" t="n">
        <f aca="false">Matriz!H71</f>
        <v>0</v>
      </c>
      <c r="M80" s="36" t="n">
        <f aca="false">Matriz!I71</f>
        <v>0</v>
      </c>
      <c r="N80" s="36" t="n">
        <f aca="false">Matriz!J71</f>
        <v>0</v>
      </c>
      <c r="O80" s="36" t="n">
        <f aca="false">Matriz!K71</f>
        <v>0</v>
      </c>
      <c r="P80" s="36" t="n">
        <f aca="false">Matriz!L71</f>
        <v>0</v>
      </c>
      <c r="Q80" s="36" t="n">
        <f aca="false">Matriz!M71</f>
        <v>0</v>
      </c>
      <c r="R80" s="36" t="n">
        <f aca="false">Matriz!N71</f>
        <v>0</v>
      </c>
      <c r="S80" s="36" t="n">
        <f aca="false">Matriz!O71</f>
        <v>0</v>
      </c>
    </row>
    <row r="81" customFormat="false" ht="20.1" hidden="false" customHeight="true" outlineLevel="0" collapsed="false">
      <c r="B81" s="1" t="s">
        <v>100</v>
      </c>
      <c r="D81" s="12"/>
      <c r="E81" s="1" t="s">
        <v>101</v>
      </c>
      <c r="F81" s="36" t="n">
        <f aca="false">Matriz!B72</f>
        <v>7620.13</v>
      </c>
      <c r="G81" s="36" t="n">
        <f aca="false">Matriz!C72</f>
        <v>1074.7</v>
      </c>
      <c r="H81" s="36" t="n">
        <f aca="false">Matriz!D72</f>
        <v>409.02</v>
      </c>
      <c r="I81" s="36" t="n">
        <f aca="false">Matriz!E72</f>
        <v>3194.4</v>
      </c>
      <c r="J81" s="36" t="n">
        <f aca="false">Matriz!F72</f>
        <v>150.4</v>
      </c>
      <c r="K81" s="36" t="n">
        <f aca="false">Matriz!G72</f>
        <v>2231.44</v>
      </c>
      <c r="L81" s="36" t="n">
        <f aca="false">Matriz!H72</f>
        <v>764.29</v>
      </c>
      <c r="M81" s="36" t="n">
        <f aca="false">Matriz!I72</f>
        <v>329.4</v>
      </c>
      <c r="N81" s="36" t="n">
        <f aca="false">Matriz!J72</f>
        <v>1204.5</v>
      </c>
      <c r="O81" s="36" t="n">
        <f aca="false">Matriz!K72</f>
        <v>4078.72</v>
      </c>
      <c r="P81" s="36" t="n">
        <f aca="false">Matriz!L72</f>
        <v>128.85</v>
      </c>
      <c r="Q81" s="36" t="n">
        <f aca="false">Matriz!M72</f>
        <v>94.4</v>
      </c>
      <c r="R81" s="36" t="n">
        <f aca="false">Matriz!N72</f>
        <v>1773.35416666667</v>
      </c>
      <c r="S81" s="36" t="n">
        <f aca="false">Matriz!O72</f>
        <v>21280.25</v>
      </c>
    </row>
    <row r="82" customFormat="false" ht="20.1" hidden="false" customHeight="true" outlineLevel="0" collapsed="false">
      <c r="D82" s="12"/>
      <c r="E82" s="1" t="s">
        <v>102</v>
      </c>
      <c r="F82" s="36" t="n">
        <f aca="false">Matriz!B73</f>
        <v>40</v>
      </c>
      <c r="G82" s="36" t="n">
        <f aca="false">Matriz!C73</f>
        <v>0</v>
      </c>
      <c r="H82" s="36" t="n">
        <f aca="false">Matriz!D73</f>
        <v>7196.9</v>
      </c>
      <c r="I82" s="36" t="n">
        <f aca="false">Matriz!E73</f>
        <v>600</v>
      </c>
      <c r="J82" s="36" t="n">
        <f aca="false">Matriz!F73</f>
        <v>742</v>
      </c>
      <c r="K82" s="36" t="n">
        <f aca="false">Matriz!G73</f>
        <v>312.5</v>
      </c>
      <c r="L82" s="36" t="n">
        <f aca="false">Matriz!H73</f>
        <v>0</v>
      </c>
      <c r="M82" s="36" t="n">
        <f aca="false">Matriz!I73</f>
        <v>3676.2</v>
      </c>
      <c r="N82" s="36" t="n">
        <f aca="false">Matriz!J73</f>
        <v>5510</v>
      </c>
      <c r="O82" s="36" t="n">
        <f aca="false">Matriz!K73</f>
        <v>1723</v>
      </c>
      <c r="P82" s="36" t="n">
        <f aca="false">Matriz!L73</f>
        <v>1280</v>
      </c>
      <c r="Q82" s="36" t="n">
        <f aca="false">Matriz!M73</f>
        <v>1100</v>
      </c>
      <c r="R82" s="36" t="n">
        <f aca="false">Matriz!N73</f>
        <v>1848.38333333333</v>
      </c>
      <c r="S82" s="36" t="n">
        <f aca="false">Matriz!O73</f>
        <v>22180.6</v>
      </c>
    </row>
    <row r="83" customFormat="false" ht="20.1" hidden="false" customHeight="true" outlineLevel="0" collapsed="false">
      <c r="D83" s="12"/>
      <c r="E83" s="1" t="s">
        <v>103</v>
      </c>
      <c r="F83" s="36" t="n">
        <f aca="false">Matriz!B74</f>
        <v>518.06</v>
      </c>
      <c r="G83" s="36" t="n">
        <f aca="false">Matriz!C74</f>
        <v>1888.94</v>
      </c>
      <c r="H83" s="36" t="n">
        <f aca="false">Matriz!D74</f>
        <v>11.36</v>
      </c>
      <c r="I83" s="36" t="n">
        <f aca="false">Matriz!E74</f>
        <v>3122.5</v>
      </c>
      <c r="J83" s="36" t="n">
        <f aca="false">Matriz!F74</f>
        <v>536.01</v>
      </c>
      <c r="K83" s="36" t="n">
        <f aca="false">Matriz!G74</f>
        <v>889.92</v>
      </c>
      <c r="L83" s="36" t="n">
        <f aca="false">Matriz!H74</f>
        <v>735.48</v>
      </c>
      <c r="M83" s="36" t="n">
        <f aca="false">Matriz!I74</f>
        <v>799.46</v>
      </c>
      <c r="N83" s="36" t="n">
        <f aca="false">Matriz!J74</f>
        <v>880.1</v>
      </c>
      <c r="O83" s="36" t="n">
        <f aca="false">Matriz!K74</f>
        <v>2098.54</v>
      </c>
      <c r="P83" s="36" t="n">
        <f aca="false">Matriz!L74</f>
        <v>124.75</v>
      </c>
      <c r="Q83" s="36" t="n">
        <f aca="false">Matriz!M74</f>
        <v>1325.42</v>
      </c>
      <c r="R83" s="36" t="n">
        <f aca="false">Matriz!N74</f>
        <v>1077.545</v>
      </c>
      <c r="S83" s="36" t="n">
        <f aca="false">Matriz!O74</f>
        <v>12930.54</v>
      </c>
    </row>
    <row r="84" customFormat="false" ht="20.1" hidden="true" customHeight="true" outlineLevel="0" collapsed="false">
      <c r="B84" s="1" t="s">
        <v>104</v>
      </c>
      <c r="D84" s="12"/>
      <c r="E84" s="1" t="s">
        <v>105</v>
      </c>
      <c r="F84" s="36" t="n">
        <f aca="false">Matriz!B75</f>
        <v>0</v>
      </c>
      <c r="G84" s="36" t="n">
        <f aca="false">Matriz!C75</f>
        <v>0</v>
      </c>
      <c r="H84" s="36" t="n">
        <f aca="false">Matriz!D75</f>
        <v>0</v>
      </c>
      <c r="I84" s="36" t="n">
        <f aca="false">Matriz!E75</f>
        <v>0</v>
      </c>
      <c r="J84" s="36" t="n">
        <f aca="false">Matriz!F75</f>
        <v>0</v>
      </c>
      <c r="K84" s="36" t="n">
        <f aca="false">Matriz!G75</f>
        <v>0</v>
      </c>
      <c r="L84" s="36" t="n">
        <f aca="false">Matriz!H75</f>
        <v>0</v>
      </c>
      <c r="M84" s="36" t="n">
        <f aca="false">Matriz!I75</f>
        <v>0</v>
      </c>
      <c r="N84" s="36" t="n">
        <f aca="false">Matriz!J75</f>
        <v>0</v>
      </c>
      <c r="O84" s="36" t="n">
        <f aca="false">Matriz!K75</f>
        <v>0</v>
      </c>
      <c r="P84" s="36" t="n">
        <f aca="false">Matriz!L75</f>
        <v>0</v>
      </c>
      <c r="Q84" s="36" t="n">
        <f aca="false">Matriz!M75</f>
        <v>0</v>
      </c>
      <c r="R84" s="36" t="n">
        <f aca="false">Matriz!N75</f>
        <v>0</v>
      </c>
      <c r="S84" s="36" t="n">
        <f aca="false">Matriz!O75</f>
        <v>0</v>
      </c>
    </row>
    <row r="85" customFormat="false" ht="20.1" hidden="true" customHeight="true" outlineLevel="0" collapsed="false">
      <c r="D85" s="12"/>
      <c r="E85" s="1" t="s">
        <v>106</v>
      </c>
      <c r="F85" s="36" t="n">
        <f aca="false">Matriz!B76</f>
        <v>0</v>
      </c>
      <c r="G85" s="36" t="n">
        <f aca="false">Matriz!C76</f>
        <v>0</v>
      </c>
      <c r="H85" s="36" t="n">
        <f aca="false">Matriz!D76</f>
        <v>0</v>
      </c>
      <c r="I85" s="36" t="n">
        <f aca="false">Matriz!E76</f>
        <v>0</v>
      </c>
      <c r="J85" s="36" t="n">
        <f aca="false">Matriz!F76</f>
        <v>0</v>
      </c>
      <c r="K85" s="36" t="n">
        <f aca="false">Matriz!G76</f>
        <v>0</v>
      </c>
      <c r="L85" s="36" t="n">
        <f aca="false">Matriz!H76</f>
        <v>0</v>
      </c>
      <c r="M85" s="36" t="n">
        <f aca="false">Matriz!I76</f>
        <v>0</v>
      </c>
      <c r="N85" s="36" t="n">
        <f aca="false">Matriz!J76</f>
        <v>0</v>
      </c>
      <c r="O85" s="36" t="n">
        <f aca="false">Matriz!K76</f>
        <v>0</v>
      </c>
      <c r="P85" s="36" t="n">
        <f aca="false">Matriz!L76</f>
        <v>0</v>
      </c>
      <c r="Q85" s="36" t="n">
        <f aca="false">Matriz!M76</f>
        <v>0</v>
      </c>
      <c r="R85" s="36" t="n">
        <f aca="false">Matriz!N76</f>
        <v>0</v>
      </c>
      <c r="S85" s="36" t="n">
        <f aca="false">Matriz!O76</f>
        <v>0</v>
      </c>
    </row>
    <row r="86" customFormat="false" ht="20.1" hidden="true" customHeight="true" outlineLevel="0" collapsed="false">
      <c r="D86" s="12"/>
      <c r="E86" s="1" t="s">
        <v>107</v>
      </c>
      <c r="F86" s="36" t="n">
        <f aca="false">Matriz!B77</f>
        <v>0</v>
      </c>
      <c r="G86" s="36" t="n">
        <f aca="false">Matriz!C77</f>
        <v>0</v>
      </c>
      <c r="H86" s="36" t="n">
        <f aca="false">Matriz!D77</f>
        <v>0</v>
      </c>
      <c r="I86" s="36" t="n">
        <f aca="false">Matriz!E77</f>
        <v>0</v>
      </c>
      <c r="J86" s="36" t="n">
        <f aca="false">Matriz!F77</f>
        <v>0</v>
      </c>
      <c r="K86" s="36" t="n">
        <f aca="false">Matriz!G77</f>
        <v>0</v>
      </c>
      <c r="L86" s="36" t="n">
        <f aca="false">Matriz!H77</f>
        <v>0</v>
      </c>
      <c r="M86" s="36" t="n">
        <f aca="false">Matriz!I77</f>
        <v>0</v>
      </c>
      <c r="N86" s="36" t="n">
        <f aca="false">Matriz!J77</f>
        <v>0</v>
      </c>
      <c r="O86" s="36" t="n">
        <f aca="false">Matriz!K77</f>
        <v>0</v>
      </c>
      <c r="P86" s="36" t="n">
        <f aca="false">Matriz!L77</f>
        <v>0</v>
      </c>
      <c r="Q86" s="36" t="n">
        <f aca="false">Matriz!M77</f>
        <v>0</v>
      </c>
      <c r="R86" s="36" t="n">
        <f aca="false">Matriz!N77</f>
        <v>0</v>
      </c>
      <c r="S86" s="36" t="n">
        <f aca="false">Matriz!O77</f>
        <v>0</v>
      </c>
    </row>
    <row r="87" customFormat="false" ht="20.1" hidden="false" customHeight="true" outlineLevel="0" collapsed="false">
      <c r="B87" s="1" t="s">
        <v>108</v>
      </c>
      <c r="D87" s="12"/>
      <c r="E87" s="1" t="s">
        <v>109</v>
      </c>
      <c r="F87" s="36" t="n">
        <f aca="false">Matriz!B78</f>
        <v>130</v>
      </c>
      <c r="G87" s="36" t="n">
        <f aca="false">Matriz!C78</f>
        <v>50</v>
      </c>
      <c r="H87" s="36" t="n">
        <f aca="false">Matriz!D78</f>
        <v>150</v>
      </c>
      <c r="I87" s="36" t="n">
        <f aca="false">Matriz!E78</f>
        <v>50</v>
      </c>
      <c r="J87" s="36" t="n">
        <f aca="false">Matriz!F78</f>
        <v>104.5</v>
      </c>
      <c r="K87" s="36" t="n">
        <f aca="false">Matriz!G78</f>
        <v>220</v>
      </c>
      <c r="L87" s="36" t="n">
        <f aca="false">Matriz!H78</f>
        <v>100</v>
      </c>
      <c r="M87" s="36" t="n">
        <f aca="false">Matriz!I78</f>
        <v>165</v>
      </c>
      <c r="N87" s="36" t="n">
        <f aca="false">Matriz!J78</f>
        <v>150</v>
      </c>
      <c r="O87" s="36" t="n">
        <f aca="false">Matriz!K78</f>
        <v>130.01</v>
      </c>
      <c r="P87" s="36" t="n">
        <f aca="false">Matriz!L78</f>
        <v>433.42</v>
      </c>
      <c r="Q87" s="36" t="n">
        <f aca="false">Matriz!M78</f>
        <v>1001.9</v>
      </c>
      <c r="R87" s="36" t="n">
        <f aca="false">Matriz!N78</f>
        <v>223.735833333333</v>
      </c>
      <c r="S87" s="36" t="n">
        <f aca="false">Matriz!O78</f>
        <v>2684.83</v>
      </c>
    </row>
    <row r="88" customFormat="false" ht="20.1" hidden="false" customHeight="true" outlineLevel="0" collapsed="false">
      <c r="D88" s="12"/>
      <c r="E88" s="1" t="s">
        <v>110</v>
      </c>
      <c r="F88" s="36" t="n">
        <f aca="false">Matriz!B79</f>
        <v>2496.36</v>
      </c>
      <c r="G88" s="36" t="n">
        <f aca="false">Matriz!C79</f>
        <v>2485.47</v>
      </c>
      <c r="H88" s="36" t="n">
        <f aca="false">Matriz!D79</f>
        <v>2503.89</v>
      </c>
      <c r="I88" s="36" t="n">
        <f aca="false">Matriz!E79</f>
        <v>2495.99</v>
      </c>
      <c r="J88" s="36" t="n">
        <f aca="false">Matriz!F79</f>
        <v>2533.2</v>
      </c>
      <c r="K88" s="36" t="n">
        <f aca="false">Matriz!G79</f>
        <v>2583.46</v>
      </c>
      <c r="L88" s="36" t="n">
        <f aca="false">Matriz!H79</f>
        <v>2087.79</v>
      </c>
      <c r="M88" s="36" t="n">
        <f aca="false">Matriz!I79</f>
        <v>3009.3</v>
      </c>
      <c r="N88" s="36" t="n">
        <f aca="false">Matriz!J79</f>
        <v>5936.69</v>
      </c>
      <c r="O88" s="36" t="n">
        <f aca="false">Matriz!K79</f>
        <v>2624.93</v>
      </c>
      <c r="P88" s="36" t="n">
        <f aca="false">Matriz!L79</f>
        <v>2694.02</v>
      </c>
      <c r="Q88" s="36" t="n">
        <f aca="false">Matriz!M79</f>
        <v>2794.99</v>
      </c>
      <c r="R88" s="36" t="n">
        <f aca="false">Matriz!N79</f>
        <v>2853.84083333333</v>
      </c>
      <c r="S88" s="36" t="n">
        <f aca="false">Matriz!O79</f>
        <v>34246.09</v>
      </c>
    </row>
    <row r="89" customFormat="false" ht="19.5" hidden="true" customHeight="true" outlineLevel="0" collapsed="false">
      <c r="A89" s="21"/>
      <c r="B89" s="1" t="s">
        <v>111</v>
      </c>
      <c r="D89" s="12"/>
      <c r="E89" s="1" t="s">
        <v>112</v>
      </c>
      <c r="F89" s="36" t="n">
        <f aca="false">Matriz!B80</f>
        <v>0</v>
      </c>
      <c r="G89" s="36" t="n">
        <f aca="false">Matriz!C80</f>
        <v>0</v>
      </c>
      <c r="H89" s="36" t="n">
        <f aca="false">Matriz!D80</f>
        <v>0</v>
      </c>
      <c r="I89" s="36" t="n">
        <f aca="false">Matriz!E80</f>
        <v>0</v>
      </c>
      <c r="J89" s="36" t="n">
        <f aca="false">Matriz!F80</f>
        <v>0</v>
      </c>
      <c r="K89" s="36" t="n">
        <f aca="false">Matriz!G80</f>
        <v>0</v>
      </c>
      <c r="L89" s="36" t="n">
        <f aca="false">Matriz!H80</f>
        <v>0</v>
      </c>
      <c r="M89" s="36" t="n">
        <f aca="false">Matriz!I80</f>
        <v>0</v>
      </c>
      <c r="N89" s="36" t="n">
        <f aca="false">Matriz!J80</f>
        <v>0</v>
      </c>
      <c r="O89" s="36" t="n">
        <f aca="false">Matriz!K80</f>
        <v>0</v>
      </c>
      <c r="P89" s="36" t="n">
        <f aca="false">Matriz!L80</f>
        <v>0</v>
      </c>
      <c r="Q89" s="36" t="n">
        <f aca="false">Matriz!M80</f>
        <v>0</v>
      </c>
      <c r="R89" s="36" t="n">
        <f aca="false">Matriz!N80</f>
        <v>0</v>
      </c>
      <c r="S89" s="36" t="n">
        <f aca="false">Matriz!O80</f>
        <v>0</v>
      </c>
    </row>
    <row r="90" customFormat="false" ht="20.1" hidden="true" customHeight="true" outlineLevel="0" collapsed="false">
      <c r="A90" s="21"/>
      <c r="B90" s="1" t="s">
        <v>113</v>
      </c>
      <c r="D90" s="12"/>
      <c r="E90" s="1" t="s">
        <v>114</v>
      </c>
      <c r="F90" s="36" t="n">
        <f aca="false">Matriz!B81</f>
        <v>0</v>
      </c>
      <c r="G90" s="36" t="n">
        <f aca="false">Matriz!C81</f>
        <v>0</v>
      </c>
      <c r="H90" s="36" t="n">
        <f aca="false">Matriz!D81</f>
        <v>318</v>
      </c>
      <c r="I90" s="36" t="n">
        <f aca="false">Matriz!E81</f>
        <v>0</v>
      </c>
      <c r="J90" s="36" t="n">
        <f aca="false">Matriz!F81</f>
        <v>0</v>
      </c>
      <c r="K90" s="36" t="n">
        <f aca="false">Matriz!G81</f>
        <v>0</v>
      </c>
      <c r="L90" s="36" t="n">
        <f aca="false">Matriz!H81</f>
        <v>0</v>
      </c>
      <c r="M90" s="36" t="n">
        <f aca="false">Matriz!I81</f>
        <v>0</v>
      </c>
      <c r="N90" s="36" t="n">
        <f aca="false">Matriz!J81</f>
        <v>199</v>
      </c>
      <c r="O90" s="36" t="n">
        <f aca="false">Matriz!K81</f>
        <v>1424</v>
      </c>
      <c r="P90" s="36" t="n">
        <f aca="false">Matriz!L81</f>
        <v>1012.39</v>
      </c>
      <c r="Q90" s="36" t="n">
        <f aca="false">Matriz!M81</f>
        <v>483.57</v>
      </c>
      <c r="R90" s="36" t="n">
        <f aca="false">Matriz!N81</f>
        <v>286.413333333333</v>
      </c>
      <c r="S90" s="36" t="n">
        <f aca="false">Matriz!O81</f>
        <v>3436.96</v>
      </c>
    </row>
    <row r="91" customFormat="false" ht="20.1" hidden="false" customHeight="true" outlineLevel="0" collapsed="false">
      <c r="A91" s="21"/>
      <c r="D91" s="12"/>
      <c r="E91" s="1" t="s">
        <v>115</v>
      </c>
      <c r="F91" s="36" t="n">
        <f aca="false">Matriz!B82</f>
        <v>0</v>
      </c>
      <c r="G91" s="36" t="n">
        <f aca="false">Matriz!C82</f>
        <v>353.78</v>
      </c>
      <c r="H91" s="36" t="n">
        <f aca="false">Matriz!D82</f>
        <v>353.95</v>
      </c>
      <c r="I91" s="36" t="n">
        <f aca="false">Matriz!E82</f>
        <v>353.74</v>
      </c>
      <c r="J91" s="36" t="n">
        <f aca="false">Matriz!F82</f>
        <v>353.74</v>
      </c>
      <c r="K91" s="36" t="n">
        <f aca="false">Matriz!G82</f>
        <v>353.74</v>
      </c>
      <c r="L91" s="36" t="n">
        <f aca="false">Matriz!H82</f>
        <v>353.74</v>
      </c>
      <c r="M91" s="36" t="n">
        <f aca="false">Matriz!I82</f>
        <v>0</v>
      </c>
      <c r="N91" s="36" t="n">
        <f aca="false">Matriz!J82</f>
        <v>0</v>
      </c>
      <c r="O91" s="36" t="n">
        <f aca="false">Matriz!K82</f>
        <v>0</v>
      </c>
      <c r="P91" s="36" t="n">
        <f aca="false">Matriz!L82</f>
        <v>0</v>
      </c>
      <c r="Q91" s="36" t="n">
        <f aca="false">Matriz!M82</f>
        <v>0</v>
      </c>
      <c r="R91" s="36" t="n">
        <f aca="false">Matriz!N82</f>
        <v>176.890833333333</v>
      </c>
      <c r="S91" s="36" t="n">
        <f aca="false">Matriz!O82</f>
        <v>2122.69</v>
      </c>
    </row>
    <row r="92" customFormat="false" ht="20.1" hidden="false" customHeight="true" outlineLevel="0" collapsed="false">
      <c r="A92" s="21"/>
      <c r="B92" s="1" t="s">
        <v>116</v>
      </c>
      <c r="D92" s="12"/>
      <c r="E92" s="1" t="s">
        <v>117</v>
      </c>
      <c r="F92" s="36" t="n">
        <f aca="false">Matriz!B83</f>
        <v>5464.98</v>
      </c>
      <c r="G92" s="36" t="n">
        <f aca="false">Matriz!C83</f>
        <v>5356.14</v>
      </c>
      <c r="H92" s="36" t="n">
        <f aca="false">Matriz!D83</f>
        <v>5356.14</v>
      </c>
      <c r="I92" s="36" t="n">
        <f aca="false">Matriz!E83</f>
        <v>5274.53</v>
      </c>
      <c r="J92" s="36" t="n">
        <f aca="false">Matriz!F83</f>
        <v>5274.53</v>
      </c>
      <c r="K92" s="36" t="n">
        <f aca="false">Matriz!G83</f>
        <v>5339.02</v>
      </c>
      <c r="L92" s="36" t="n">
        <f aca="false">Matriz!H83</f>
        <v>5223.89</v>
      </c>
      <c r="M92" s="36" t="n">
        <f aca="false">Matriz!I83</f>
        <v>5274.37</v>
      </c>
      <c r="N92" s="36" t="n">
        <f aca="false">Matriz!J83</f>
        <v>5459.19</v>
      </c>
      <c r="O92" s="36" t="n">
        <f aca="false">Matriz!K83</f>
        <v>5459.19</v>
      </c>
      <c r="P92" s="36" t="n">
        <f aca="false">Matriz!L83</f>
        <v>5459.19</v>
      </c>
      <c r="Q92" s="36" t="n">
        <f aca="false">Matriz!M83</f>
        <v>5491.45</v>
      </c>
      <c r="R92" s="36" t="n">
        <f aca="false">Matriz!N83</f>
        <v>5369.385</v>
      </c>
      <c r="S92" s="36" t="n">
        <f aca="false">Matriz!O83</f>
        <v>64432.62</v>
      </c>
    </row>
    <row r="93" customFormat="false" ht="20.1" hidden="false" customHeight="true" outlineLevel="0" collapsed="false">
      <c r="A93" s="21"/>
      <c r="B93" s="1" t="s">
        <v>118</v>
      </c>
      <c r="D93" s="12"/>
      <c r="E93" s="1" t="s">
        <v>119</v>
      </c>
      <c r="F93" s="36" t="n">
        <f aca="false">Matriz!B84</f>
        <v>212.29</v>
      </c>
      <c r="G93" s="36" t="n">
        <f aca="false">Matriz!C84</f>
        <v>212.29</v>
      </c>
      <c r="H93" s="36" t="n">
        <f aca="false">Matriz!D84</f>
        <v>194.23</v>
      </c>
      <c r="I93" s="36" t="n">
        <f aca="false">Matriz!E84</f>
        <v>194.24</v>
      </c>
      <c r="J93" s="36" t="n">
        <f aca="false">Matriz!F84</f>
        <v>194.24</v>
      </c>
      <c r="K93" s="36" t="n">
        <f aca="false">Matriz!G84</f>
        <v>194.23</v>
      </c>
      <c r="L93" s="36" t="n">
        <f aca="false">Matriz!H84</f>
        <v>194.23</v>
      </c>
      <c r="M93" s="36" t="n">
        <f aca="false">Matriz!I84</f>
        <v>194.24</v>
      </c>
      <c r="N93" s="36" t="n">
        <f aca="false">Matriz!J84</f>
        <v>194.23</v>
      </c>
      <c r="O93" s="36" t="n">
        <f aca="false">Matriz!K84</f>
        <v>194.23</v>
      </c>
      <c r="P93" s="36" t="n">
        <f aca="false">Matriz!L84</f>
        <v>194.23</v>
      </c>
      <c r="Q93" s="36" t="n">
        <f aca="false">Matriz!M84</f>
        <v>194.23</v>
      </c>
      <c r="R93" s="36" t="n">
        <f aca="false">Matriz!N84</f>
        <v>197.2425</v>
      </c>
      <c r="S93" s="36" t="n">
        <f aca="false">Matriz!O84</f>
        <v>2366.91</v>
      </c>
    </row>
    <row r="94" customFormat="false" ht="20.1" hidden="true" customHeight="true" outlineLevel="0" collapsed="false">
      <c r="A94" s="21"/>
      <c r="D94" s="12"/>
      <c r="E94" s="1" t="s">
        <v>120</v>
      </c>
      <c r="F94" s="36" t="n">
        <f aca="false">Matriz!B85</f>
        <v>14150.99</v>
      </c>
      <c r="G94" s="36" t="n">
        <f aca="false">Matriz!C85</f>
        <v>0</v>
      </c>
      <c r="H94" s="36" t="n">
        <f aca="false">Matriz!D85</f>
        <v>0</v>
      </c>
      <c r="I94" s="36" t="n">
        <f aca="false">Matriz!E85</f>
        <v>0</v>
      </c>
      <c r="J94" s="36" t="n">
        <f aca="false">Matriz!F85</f>
        <v>0</v>
      </c>
      <c r="K94" s="36" t="n">
        <f aca="false">Matriz!G85</f>
        <v>0</v>
      </c>
      <c r="L94" s="36" t="n">
        <f aca="false">Matriz!H85</f>
        <v>0</v>
      </c>
      <c r="M94" s="36" t="n">
        <f aca="false">Matriz!I85</f>
        <v>0</v>
      </c>
      <c r="N94" s="36" t="n">
        <f aca="false">Matriz!J85</f>
        <v>0</v>
      </c>
      <c r="O94" s="36" t="n">
        <f aca="false">Matriz!K85</f>
        <v>0</v>
      </c>
      <c r="P94" s="36" t="n">
        <f aca="false">Matriz!L85</f>
        <v>0</v>
      </c>
      <c r="Q94" s="36" t="n">
        <f aca="false">Matriz!M85</f>
        <v>0</v>
      </c>
      <c r="R94" s="36" t="n">
        <f aca="false">Matriz!N85</f>
        <v>1179.24916666667</v>
      </c>
      <c r="S94" s="36" t="n">
        <f aca="false">Matriz!O85</f>
        <v>14150.99</v>
      </c>
    </row>
    <row r="95" customFormat="false" ht="20.1" hidden="false" customHeight="true" outlineLevel="0" collapsed="false">
      <c r="A95" s="21"/>
      <c r="B95" s="1" t="s">
        <v>121</v>
      </c>
      <c r="D95" s="12"/>
      <c r="E95" s="1" t="s">
        <v>122</v>
      </c>
      <c r="F95" s="36" t="n">
        <f aca="false">Matriz!B87</f>
        <v>22.25</v>
      </c>
      <c r="G95" s="36" t="n">
        <f aca="false">Matriz!C87</f>
        <v>22.25</v>
      </c>
      <c r="H95" s="36" t="n">
        <f aca="false">Matriz!D87</f>
        <v>22.25</v>
      </c>
      <c r="I95" s="36" t="n">
        <f aca="false">Matriz!E87</f>
        <v>22.25</v>
      </c>
      <c r="J95" s="36" t="n">
        <f aca="false">Matriz!F87</f>
        <v>22.25</v>
      </c>
      <c r="K95" s="36" t="n">
        <f aca="false">Matriz!G87</f>
        <v>22.25</v>
      </c>
      <c r="L95" s="36" t="n">
        <f aca="false">Matriz!H87</f>
        <v>22.25</v>
      </c>
      <c r="M95" s="36" t="n">
        <f aca="false">Matriz!I87</f>
        <v>22.25</v>
      </c>
      <c r="N95" s="36" t="n">
        <f aca="false">Matriz!J87</f>
        <v>22.25</v>
      </c>
      <c r="O95" s="36" t="n">
        <f aca="false">Matriz!K87</f>
        <v>22.25</v>
      </c>
      <c r="P95" s="36" t="n">
        <f aca="false">Matriz!L87</f>
        <v>22.25</v>
      </c>
      <c r="Q95" s="36" t="n">
        <f aca="false">Matriz!M87</f>
        <v>22.25</v>
      </c>
      <c r="R95" s="36" t="n">
        <f aca="false">Matriz!N87</f>
        <v>22.25</v>
      </c>
      <c r="S95" s="36" t="n">
        <f aca="false">Matriz!O87</f>
        <v>267</v>
      </c>
    </row>
    <row r="96" customFormat="false" ht="20.1" hidden="false" customHeight="true" outlineLevel="0" collapsed="false">
      <c r="A96" s="21"/>
      <c r="B96" s="1" t="s">
        <v>123</v>
      </c>
      <c r="D96" s="12"/>
      <c r="E96" s="1" t="s">
        <v>124</v>
      </c>
      <c r="F96" s="36" t="n">
        <f aca="false">Matriz!B88</f>
        <v>650</v>
      </c>
      <c r="G96" s="36" t="n">
        <f aca="false">Matriz!C88</f>
        <v>650</v>
      </c>
      <c r="H96" s="36" t="n">
        <f aca="false">Matriz!D88</f>
        <v>650</v>
      </c>
      <c r="I96" s="36" t="n">
        <f aca="false">Matriz!E88</f>
        <v>650</v>
      </c>
      <c r="J96" s="36" t="n">
        <f aca="false">Matriz!F88</f>
        <v>650</v>
      </c>
      <c r="K96" s="36" t="n">
        <f aca="false">Matriz!G88</f>
        <v>1906.41</v>
      </c>
      <c r="L96" s="36" t="n">
        <f aca="false">Matriz!H88</f>
        <v>679</v>
      </c>
      <c r="M96" s="36" t="n">
        <f aca="false">Matriz!I88</f>
        <v>679</v>
      </c>
      <c r="N96" s="36" t="n">
        <f aca="false">Matriz!J88</f>
        <v>679</v>
      </c>
      <c r="O96" s="36" t="n">
        <f aca="false">Matriz!K88</f>
        <v>679</v>
      </c>
      <c r="P96" s="36" t="n">
        <f aca="false">Matriz!L88</f>
        <v>679</v>
      </c>
      <c r="Q96" s="36" t="n">
        <f aca="false">Matriz!M88</f>
        <v>679</v>
      </c>
      <c r="R96" s="36" t="n">
        <f aca="false">Matriz!N88</f>
        <v>769.200833333333</v>
      </c>
      <c r="S96" s="36" t="n">
        <f aca="false">Matriz!O88</f>
        <v>9230.41</v>
      </c>
    </row>
    <row r="97" customFormat="false" ht="20.1" hidden="true" customHeight="true" outlineLevel="0" collapsed="false">
      <c r="A97" s="21"/>
      <c r="D97" s="12"/>
      <c r="E97" s="1" t="s">
        <v>125</v>
      </c>
      <c r="F97" s="36" t="n">
        <f aca="false">Matriz!B89</f>
        <v>0</v>
      </c>
      <c r="G97" s="36" t="n">
        <f aca="false">Matriz!C89</f>
        <v>0</v>
      </c>
      <c r="H97" s="36" t="n">
        <f aca="false">Matriz!D89</f>
        <v>0</v>
      </c>
      <c r="I97" s="36" t="n">
        <f aca="false">Matriz!E89</f>
        <v>0</v>
      </c>
      <c r="J97" s="36" t="n">
        <f aca="false">Matriz!F89</f>
        <v>0</v>
      </c>
      <c r="K97" s="36" t="n">
        <f aca="false">Matriz!G89</f>
        <v>0</v>
      </c>
      <c r="L97" s="36" t="n">
        <f aca="false">Matriz!H89</f>
        <v>0</v>
      </c>
      <c r="M97" s="36" t="n">
        <f aca="false">Matriz!I89</f>
        <v>0</v>
      </c>
      <c r="N97" s="36" t="n">
        <f aca="false">Matriz!J89</f>
        <v>0</v>
      </c>
      <c r="O97" s="36" t="n">
        <f aca="false">Matriz!K89</f>
        <v>0</v>
      </c>
      <c r="P97" s="36" t="n">
        <f aca="false">Matriz!L89</f>
        <v>0</v>
      </c>
      <c r="Q97" s="36" t="n">
        <f aca="false">Matriz!M89</f>
        <v>0</v>
      </c>
      <c r="R97" s="36" t="n">
        <f aca="false">Matriz!N89</f>
        <v>0</v>
      </c>
      <c r="S97" s="36" t="n">
        <f aca="false">Matriz!O89</f>
        <v>0</v>
      </c>
    </row>
    <row r="98" customFormat="false" ht="20.1" hidden="true" customHeight="true" outlineLevel="0" collapsed="false">
      <c r="A98" s="21"/>
      <c r="D98" s="12"/>
      <c r="E98" s="1" t="s">
        <v>126</v>
      </c>
      <c r="F98" s="36" t="n">
        <f aca="false">Matriz!B90</f>
        <v>0</v>
      </c>
      <c r="G98" s="36" t="n">
        <f aca="false">Matriz!C90</f>
        <v>0</v>
      </c>
      <c r="H98" s="36" t="n">
        <f aca="false">Matriz!D90</f>
        <v>0</v>
      </c>
      <c r="I98" s="36" t="n">
        <f aca="false">Matriz!E90</f>
        <v>0</v>
      </c>
      <c r="J98" s="36" t="n">
        <f aca="false">Matriz!F90</f>
        <v>0</v>
      </c>
      <c r="K98" s="36" t="n">
        <f aca="false">Matriz!G90</f>
        <v>0</v>
      </c>
      <c r="L98" s="36" t="n">
        <f aca="false">Matriz!H90</f>
        <v>0</v>
      </c>
      <c r="M98" s="36" t="n">
        <f aca="false">Matriz!I90</f>
        <v>0</v>
      </c>
      <c r="N98" s="36" t="n">
        <f aca="false">Matriz!J90</f>
        <v>0</v>
      </c>
      <c r="O98" s="36" t="n">
        <f aca="false">Matriz!K90</f>
        <v>0</v>
      </c>
      <c r="P98" s="36" t="n">
        <f aca="false">Matriz!L90</f>
        <v>0</v>
      </c>
      <c r="Q98" s="36" t="n">
        <f aca="false">Matriz!M90</f>
        <v>0</v>
      </c>
      <c r="R98" s="36" t="n">
        <f aca="false">Matriz!N90</f>
        <v>0</v>
      </c>
      <c r="S98" s="36" t="n">
        <f aca="false">Matriz!O90</f>
        <v>0</v>
      </c>
    </row>
    <row r="99" customFormat="false" ht="20.1" hidden="false" customHeight="true" outlineLevel="0" collapsed="false">
      <c r="A99" s="21"/>
      <c r="B99" s="1" t="s">
        <v>127</v>
      </c>
      <c r="D99" s="12"/>
      <c r="E99" s="40" t="s">
        <v>128</v>
      </c>
      <c r="F99" s="36" t="n">
        <f aca="false">Matriz!B91</f>
        <v>1639.82</v>
      </c>
      <c r="G99" s="36" t="n">
        <f aca="false">Matriz!C91</f>
        <v>390</v>
      </c>
      <c r="H99" s="36" t="n">
        <f aca="false">Matriz!D91</f>
        <v>390</v>
      </c>
      <c r="I99" s="36" t="n">
        <f aca="false">Matriz!E91</f>
        <v>390</v>
      </c>
      <c r="J99" s="36" t="n">
        <f aca="false">Matriz!F91</f>
        <v>390</v>
      </c>
      <c r="K99" s="36" t="n">
        <f aca="false">Matriz!G91</f>
        <v>390</v>
      </c>
      <c r="L99" s="36" t="n">
        <f aca="false">Matriz!H91</f>
        <v>390</v>
      </c>
      <c r="M99" s="36" t="n">
        <f aca="false">Matriz!I91</f>
        <v>390</v>
      </c>
      <c r="N99" s="36" t="n">
        <f aca="false">Matriz!J91</f>
        <v>390</v>
      </c>
      <c r="O99" s="36" t="n">
        <f aca="false">Matriz!K91</f>
        <v>390</v>
      </c>
      <c r="P99" s="36" t="n">
        <f aca="false">Matriz!L91</f>
        <v>390</v>
      </c>
      <c r="Q99" s="36" t="n">
        <f aca="false">Matriz!M91</f>
        <v>390</v>
      </c>
      <c r="R99" s="36" t="n">
        <f aca="false">Matriz!N91</f>
        <v>494.151666666667</v>
      </c>
      <c r="S99" s="36" t="n">
        <f aca="false">Matriz!O91</f>
        <v>5929.82</v>
      </c>
    </row>
    <row r="100" customFormat="false" ht="20.1" hidden="true" customHeight="true" outlineLevel="0" collapsed="false">
      <c r="A100" s="21"/>
      <c r="D100" s="12"/>
      <c r="E100" s="1" t="s">
        <v>129</v>
      </c>
      <c r="F100" s="36" t="n">
        <f aca="false">Matriz!B92</f>
        <v>0</v>
      </c>
      <c r="G100" s="36" t="n">
        <f aca="false">Matriz!C92</f>
        <v>0</v>
      </c>
      <c r="H100" s="36" t="n">
        <f aca="false">Matriz!D92</f>
        <v>0</v>
      </c>
      <c r="I100" s="36" t="n">
        <f aca="false">Matriz!E92</f>
        <v>0</v>
      </c>
      <c r="J100" s="36" t="n">
        <f aca="false">Matriz!F92</f>
        <v>0</v>
      </c>
      <c r="K100" s="36" t="n">
        <f aca="false">Matriz!G92</f>
        <v>0</v>
      </c>
      <c r="L100" s="36" t="n">
        <f aca="false">Matriz!H92</f>
        <v>0</v>
      </c>
      <c r="M100" s="36" t="n">
        <f aca="false">Matriz!I92</f>
        <v>0</v>
      </c>
      <c r="N100" s="36" t="n">
        <f aca="false">Matriz!J92</f>
        <v>0</v>
      </c>
      <c r="O100" s="36" t="n">
        <f aca="false">Matriz!K92</f>
        <v>0</v>
      </c>
      <c r="P100" s="36" t="n">
        <f aca="false">Matriz!L92</f>
        <v>0</v>
      </c>
      <c r="Q100" s="36" t="n">
        <f aca="false">Matriz!M92</f>
        <v>0</v>
      </c>
      <c r="R100" s="36" t="n">
        <f aca="false">Matriz!N92</f>
        <v>0</v>
      </c>
      <c r="S100" s="36" t="n">
        <f aca="false">Matriz!O92</f>
        <v>0</v>
      </c>
    </row>
    <row r="101" customFormat="false" ht="20.1" hidden="false" customHeight="true" outlineLevel="0" collapsed="false">
      <c r="A101" s="21"/>
      <c r="B101" s="1" t="s">
        <v>130</v>
      </c>
      <c r="D101" s="12"/>
      <c r="E101" s="1" t="s">
        <v>131</v>
      </c>
      <c r="F101" s="36" t="n">
        <f aca="false">Matriz!B93</f>
        <v>911</v>
      </c>
      <c r="G101" s="36" t="n">
        <f aca="false">Matriz!C93</f>
        <v>0</v>
      </c>
      <c r="H101" s="36" t="n">
        <f aca="false">Matriz!D93</f>
        <v>0</v>
      </c>
      <c r="I101" s="36" t="n">
        <f aca="false">Matriz!E93</f>
        <v>0</v>
      </c>
      <c r="J101" s="36" t="n">
        <f aca="false">Matriz!F93</f>
        <v>0</v>
      </c>
      <c r="K101" s="36" t="n">
        <f aca="false">Matriz!G93</f>
        <v>0</v>
      </c>
      <c r="L101" s="36" t="n">
        <f aca="false">Matriz!H93</f>
        <v>0</v>
      </c>
      <c r="M101" s="36" t="n">
        <f aca="false">Matriz!I93</f>
        <v>0</v>
      </c>
      <c r="N101" s="36" t="n">
        <f aca="false">Matriz!J93</f>
        <v>0</v>
      </c>
      <c r="O101" s="36" t="n">
        <f aca="false">Matriz!K93</f>
        <v>0</v>
      </c>
      <c r="P101" s="36" t="n">
        <f aca="false">Matriz!L93</f>
        <v>0</v>
      </c>
      <c r="Q101" s="36" t="n">
        <f aca="false">Matriz!M93</f>
        <v>0</v>
      </c>
      <c r="R101" s="36" t="n">
        <f aca="false">Matriz!N93</f>
        <v>75.9166666666667</v>
      </c>
      <c r="S101" s="36" t="n">
        <f aca="false">Matriz!O93</f>
        <v>911</v>
      </c>
    </row>
    <row r="102" customFormat="false" ht="20.1" hidden="true" customHeight="true" outlineLevel="0" collapsed="false">
      <c r="A102" s="21"/>
      <c r="D102" s="12"/>
      <c r="E102" s="1" t="s">
        <v>132</v>
      </c>
      <c r="F102" s="36" t="n">
        <f aca="false">Matriz!B94</f>
        <v>0</v>
      </c>
      <c r="G102" s="36" t="n">
        <f aca="false">Matriz!C94</f>
        <v>0</v>
      </c>
      <c r="H102" s="36" t="n">
        <f aca="false">Matriz!D94</f>
        <v>0</v>
      </c>
      <c r="I102" s="36" t="n">
        <f aca="false">Matriz!E94</f>
        <v>0</v>
      </c>
      <c r="J102" s="36" t="n">
        <f aca="false">Matriz!F94</f>
        <v>0</v>
      </c>
      <c r="K102" s="36" t="n">
        <f aca="false">Matriz!G94</f>
        <v>0</v>
      </c>
      <c r="L102" s="36" t="n">
        <f aca="false">Matriz!H94</f>
        <v>0</v>
      </c>
      <c r="M102" s="36" t="n">
        <f aca="false">Matriz!I94</f>
        <v>0</v>
      </c>
      <c r="N102" s="36" t="n">
        <f aca="false">Matriz!J94</f>
        <v>0</v>
      </c>
      <c r="O102" s="36" t="n">
        <f aca="false">Matriz!K94</f>
        <v>0</v>
      </c>
      <c r="P102" s="36" t="n">
        <f aca="false">Matriz!L94</f>
        <v>0</v>
      </c>
      <c r="Q102" s="36" t="n">
        <f aca="false">Matriz!M94</f>
        <v>0</v>
      </c>
      <c r="R102" s="36" t="n">
        <f aca="false">Matriz!N94</f>
        <v>0</v>
      </c>
      <c r="S102" s="36" t="n">
        <f aca="false">Matriz!O94</f>
        <v>0</v>
      </c>
    </row>
    <row r="103" customFormat="false" ht="20.1" hidden="true" customHeight="true" outlineLevel="0" collapsed="false">
      <c r="A103" s="21"/>
      <c r="D103" s="12"/>
      <c r="E103" s="40" t="s">
        <v>133</v>
      </c>
      <c r="F103" s="36" t="n">
        <f aca="false">Matriz!B95</f>
        <v>0</v>
      </c>
      <c r="G103" s="36" t="n">
        <f aca="false">Matriz!C95</f>
        <v>0</v>
      </c>
      <c r="H103" s="36" t="n">
        <f aca="false">Matriz!D95</f>
        <v>0</v>
      </c>
      <c r="I103" s="36" t="n">
        <f aca="false">Matriz!E95</f>
        <v>0</v>
      </c>
      <c r="J103" s="36" t="n">
        <f aca="false">Matriz!F95</f>
        <v>0</v>
      </c>
      <c r="K103" s="36" t="n">
        <f aca="false">Matriz!G95</f>
        <v>0</v>
      </c>
      <c r="L103" s="36" t="n">
        <f aca="false">Matriz!H95</f>
        <v>0</v>
      </c>
      <c r="M103" s="36" t="n">
        <f aca="false">Matriz!I95</f>
        <v>0</v>
      </c>
      <c r="N103" s="36" t="n">
        <f aca="false">Matriz!J95</f>
        <v>0</v>
      </c>
      <c r="O103" s="36" t="n">
        <f aca="false">Matriz!K95</f>
        <v>0</v>
      </c>
      <c r="P103" s="36" t="n">
        <f aca="false">Matriz!L95</f>
        <v>0</v>
      </c>
      <c r="Q103" s="36" t="n">
        <f aca="false">Matriz!M95</f>
        <v>0</v>
      </c>
      <c r="R103" s="36" t="n">
        <f aca="false">Matriz!N95</f>
        <v>0</v>
      </c>
      <c r="S103" s="36" t="n">
        <f aca="false">Matriz!O95</f>
        <v>0</v>
      </c>
    </row>
    <row r="104" customFormat="false" ht="20.1" hidden="true" customHeight="true" outlineLevel="0" collapsed="false">
      <c r="A104" s="21"/>
      <c r="B104" s="1" t="s">
        <v>134</v>
      </c>
      <c r="D104" s="12"/>
      <c r="E104" s="1" t="s">
        <v>135</v>
      </c>
      <c r="F104" s="36" t="n">
        <f aca="false">Matriz!B96</f>
        <v>0</v>
      </c>
      <c r="G104" s="36" t="n">
        <f aca="false">Matriz!C96</f>
        <v>0</v>
      </c>
      <c r="H104" s="36" t="n">
        <f aca="false">Matriz!D96</f>
        <v>0</v>
      </c>
      <c r="I104" s="36" t="n">
        <f aca="false">Matriz!E96</f>
        <v>0</v>
      </c>
      <c r="J104" s="36" t="n">
        <f aca="false">Matriz!F96</f>
        <v>0</v>
      </c>
      <c r="K104" s="36" t="n">
        <f aca="false">Matriz!G96</f>
        <v>0</v>
      </c>
      <c r="L104" s="36" t="n">
        <f aca="false">Matriz!H96</f>
        <v>0</v>
      </c>
      <c r="M104" s="36" t="n">
        <f aca="false">Matriz!I96</f>
        <v>0</v>
      </c>
      <c r="N104" s="36" t="n">
        <f aca="false">Matriz!J96</f>
        <v>0</v>
      </c>
      <c r="O104" s="36" t="n">
        <f aca="false">Matriz!K96</f>
        <v>0</v>
      </c>
      <c r="P104" s="36" t="n">
        <f aca="false">Matriz!L96</f>
        <v>0</v>
      </c>
      <c r="Q104" s="36" t="n">
        <f aca="false">Matriz!M96</f>
        <v>0</v>
      </c>
      <c r="R104" s="36" t="n">
        <f aca="false">Matriz!N96</f>
        <v>0</v>
      </c>
      <c r="S104" s="36" t="n">
        <f aca="false">Matriz!O96</f>
        <v>0</v>
      </c>
    </row>
    <row r="105" customFormat="false" ht="20.1" hidden="true" customHeight="true" outlineLevel="0" collapsed="false">
      <c r="A105" s="21"/>
      <c r="D105" s="12"/>
      <c r="E105" s="1" t="s">
        <v>136</v>
      </c>
      <c r="F105" s="36" t="n">
        <f aca="false">Matriz!B97</f>
        <v>0</v>
      </c>
      <c r="G105" s="36" t="n">
        <f aca="false">Matriz!C97</f>
        <v>0</v>
      </c>
      <c r="H105" s="36" t="n">
        <f aca="false">Matriz!D97</f>
        <v>0</v>
      </c>
      <c r="I105" s="36" t="n">
        <f aca="false">Matriz!E97</f>
        <v>0</v>
      </c>
      <c r="J105" s="36" t="n">
        <f aca="false">Matriz!F97</f>
        <v>0</v>
      </c>
      <c r="K105" s="36" t="n">
        <f aca="false">Matriz!G97</f>
        <v>0</v>
      </c>
      <c r="L105" s="36" t="n">
        <f aca="false">Matriz!H97</f>
        <v>0</v>
      </c>
      <c r="M105" s="36" t="n">
        <f aca="false">Matriz!I97</f>
        <v>0</v>
      </c>
      <c r="N105" s="36" t="n">
        <f aca="false">Matriz!J97</f>
        <v>0</v>
      </c>
      <c r="O105" s="36" t="n">
        <f aca="false">Matriz!K97</f>
        <v>0</v>
      </c>
      <c r="P105" s="36" t="n">
        <f aca="false">Matriz!L97</f>
        <v>0</v>
      </c>
      <c r="Q105" s="36" t="n">
        <f aca="false">Matriz!M97</f>
        <v>0</v>
      </c>
      <c r="R105" s="36" t="n">
        <f aca="false">Matriz!N97</f>
        <v>0</v>
      </c>
      <c r="S105" s="36" t="n">
        <f aca="false">Matriz!O97</f>
        <v>0</v>
      </c>
    </row>
    <row r="106" customFormat="false" ht="20.1" hidden="false" customHeight="true" outlineLevel="0" collapsed="false">
      <c r="A106" s="21"/>
      <c r="D106" s="12"/>
      <c r="E106" s="1" t="s">
        <v>137</v>
      </c>
      <c r="F106" s="36" t="n">
        <f aca="false">Matriz!B98</f>
        <v>3632.57</v>
      </c>
      <c r="G106" s="36" t="n">
        <f aca="false">Matriz!C98</f>
        <v>3632.57</v>
      </c>
      <c r="H106" s="36" t="n">
        <f aca="false">Matriz!D98</f>
        <v>3632.57</v>
      </c>
      <c r="I106" s="36" t="n">
        <f aca="false">Matriz!E98</f>
        <v>3632.57</v>
      </c>
      <c r="J106" s="36" t="n">
        <f aca="false">Matriz!F98</f>
        <v>3632.57</v>
      </c>
      <c r="K106" s="36" t="n">
        <f aca="false">Matriz!G98</f>
        <v>3632.57</v>
      </c>
      <c r="L106" s="36" t="n">
        <f aca="false">Matriz!H98</f>
        <v>3632.57</v>
      </c>
      <c r="M106" s="36" t="n">
        <f aca="false">Matriz!I98</f>
        <v>3632.57</v>
      </c>
      <c r="N106" s="36" t="n">
        <f aca="false">Matriz!J98</f>
        <v>3632.57</v>
      </c>
      <c r="O106" s="36" t="n">
        <f aca="false">Matriz!K98</f>
        <v>3632.57</v>
      </c>
      <c r="P106" s="36" t="n">
        <f aca="false">Matriz!L98</f>
        <v>3632.57</v>
      </c>
      <c r="Q106" s="36" t="n">
        <f aca="false">Matriz!M98</f>
        <v>0</v>
      </c>
      <c r="R106" s="36" t="n">
        <f aca="false">Matriz!N98</f>
        <v>3329.85583333333</v>
      </c>
      <c r="S106" s="36" t="n">
        <f aca="false">Matriz!O98</f>
        <v>39958.27</v>
      </c>
    </row>
    <row r="107" customFormat="false" ht="20.1" hidden="true" customHeight="true" outlineLevel="0" collapsed="false">
      <c r="A107" s="21"/>
      <c r="D107" s="12"/>
      <c r="E107" s="1" t="s">
        <v>138</v>
      </c>
      <c r="F107" s="36" t="n">
        <f aca="false">Matriz!B99</f>
        <v>0</v>
      </c>
      <c r="G107" s="36" t="n">
        <f aca="false">Matriz!C99</f>
        <v>0</v>
      </c>
      <c r="H107" s="36" t="n">
        <f aca="false">Matriz!D99</f>
        <v>0</v>
      </c>
      <c r="I107" s="36" t="n">
        <f aca="false">Matriz!E99</f>
        <v>0</v>
      </c>
      <c r="J107" s="36" t="n">
        <f aca="false">Matriz!F99</f>
        <v>0</v>
      </c>
      <c r="K107" s="36" t="n">
        <f aca="false">Matriz!G99</f>
        <v>0</v>
      </c>
      <c r="L107" s="36" t="n">
        <f aca="false">Matriz!H99</f>
        <v>0</v>
      </c>
      <c r="M107" s="36" t="n">
        <f aca="false">Matriz!I99</f>
        <v>0</v>
      </c>
      <c r="N107" s="36" t="n">
        <f aca="false">Matriz!J99</f>
        <v>0</v>
      </c>
      <c r="O107" s="36" t="n">
        <f aca="false">Matriz!K99</f>
        <v>0</v>
      </c>
      <c r="P107" s="36" t="n">
        <f aca="false">Matriz!L99</f>
        <v>0</v>
      </c>
      <c r="Q107" s="36" t="n">
        <f aca="false">Matriz!M99</f>
        <v>0</v>
      </c>
      <c r="R107" s="36" t="n">
        <f aca="false">Matriz!N99</f>
        <v>0</v>
      </c>
      <c r="S107" s="36" t="n">
        <f aca="false">Matriz!O99</f>
        <v>0</v>
      </c>
    </row>
    <row r="108" customFormat="false" ht="20.1" hidden="true" customHeight="true" outlineLevel="0" collapsed="false">
      <c r="A108" s="21"/>
      <c r="D108" s="12"/>
      <c r="E108" s="40" t="s">
        <v>138</v>
      </c>
      <c r="F108" s="36" t="n">
        <f aca="false">Matriz!B100</f>
        <v>0</v>
      </c>
      <c r="G108" s="36" t="n">
        <f aca="false">Matriz!C100</f>
        <v>0</v>
      </c>
      <c r="H108" s="36" t="n">
        <f aca="false">Matriz!D100</f>
        <v>0</v>
      </c>
      <c r="I108" s="36" t="n">
        <f aca="false">Matriz!E100</f>
        <v>0</v>
      </c>
      <c r="J108" s="36" t="n">
        <f aca="false">Matriz!F100</f>
        <v>0</v>
      </c>
      <c r="K108" s="36" t="n">
        <f aca="false">Matriz!G100</f>
        <v>0</v>
      </c>
      <c r="L108" s="36" t="n">
        <f aca="false">Matriz!H100</f>
        <v>0</v>
      </c>
      <c r="M108" s="36" t="n">
        <f aca="false">Matriz!I100</f>
        <v>0</v>
      </c>
      <c r="N108" s="36" t="n">
        <f aca="false">Matriz!J100</f>
        <v>0</v>
      </c>
      <c r="O108" s="36" t="n">
        <f aca="false">Matriz!K100</f>
        <v>0</v>
      </c>
      <c r="P108" s="36" t="n">
        <f aca="false">Matriz!L100</f>
        <v>0</v>
      </c>
      <c r="Q108" s="36" t="n">
        <f aca="false">Matriz!M100</f>
        <v>0</v>
      </c>
      <c r="R108" s="36" t="n">
        <f aca="false">Matriz!N100</f>
        <v>0</v>
      </c>
      <c r="S108" s="36" t="n">
        <f aca="false">Matriz!O100</f>
        <v>0</v>
      </c>
    </row>
    <row r="109" customFormat="false" ht="20.1" hidden="false" customHeight="true" outlineLevel="0" collapsed="false">
      <c r="A109" s="21"/>
      <c r="D109" s="12"/>
      <c r="E109" s="1" t="s">
        <v>139</v>
      </c>
      <c r="F109" s="36" t="n">
        <f aca="false">Matriz!B101</f>
        <v>3803.8</v>
      </c>
      <c r="G109" s="36" t="n">
        <f aca="false">Matriz!C101</f>
        <v>5163.59</v>
      </c>
      <c r="H109" s="36" t="n">
        <f aca="false">Matriz!D101</f>
        <v>3824.51</v>
      </c>
      <c r="I109" s="36" t="n">
        <f aca="false">Matriz!E101</f>
        <v>3824.51</v>
      </c>
      <c r="J109" s="36" t="n">
        <f aca="false">Matriz!F101</f>
        <v>3824.51</v>
      </c>
      <c r="K109" s="36" t="n">
        <f aca="false">Matriz!G101</f>
        <v>2464.72</v>
      </c>
      <c r="L109" s="36" t="n">
        <f aca="false">Matriz!H101</f>
        <v>3982.81</v>
      </c>
      <c r="M109" s="36" t="n">
        <f aca="false">Matriz!I101</f>
        <v>3982.32</v>
      </c>
      <c r="N109" s="36" t="n">
        <f aca="false">Matriz!J101</f>
        <v>3982.32</v>
      </c>
      <c r="O109" s="36" t="n">
        <f aca="false">Matriz!K101</f>
        <v>3982.32</v>
      </c>
      <c r="P109" s="36" t="n">
        <f aca="false">Matriz!L101</f>
        <v>3982.32</v>
      </c>
      <c r="Q109" s="36" t="n">
        <f aca="false">Matriz!M101</f>
        <v>3982.32</v>
      </c>
      <c r="R109" s="36" t="n">
        <f aca="false">Matriz!N101</f>
        <v>3900.00416666667</v>
      </c>
      <c r="S109" s="36" t="n">
        <f aca="false">Matriz!O101</f>
        <v>46800.05</v>
      </c>
    </row>
    <row r="110" customFormat="false" ht="20.1" hidden="false" customHeight="true" outlineLevel="0" collapsed="false">
      <c r="A110" s="21"/>
      <c r="B110" s="1" t="s">
        <v>140</v>
      </c>
      <c r="D110" s="12"/>
      <c r="E110" s="1" t="s">
        <v>141</v>
      </c>
      <c r="F110" s="36" t="n">
        <f aca="false">Matriz!B102</f>
        <v>830.08</v>
      </c>
      <c r="G110" s="36" t="n">
        <f aca="false">Matriz!C102</f>
        <v>0</v>
      </c>
      <c r="H110" s="36" t="n">
        <f aca="false">Matriz!D102</f>
        <v>743.98</v>
      </c>
      <c r="I110" s="36" t="n">
        <f aca="false">Matriz!E102</f>
        <v>322.96</v>
      </c>
      <c r="J110" s="36" t="n">
        <f aca="false">Matriz!F102</f>
        <v>540.66</v>
      </c>
      <c r="K110" s="36" t="n">
        <f aca="false">Matriz!G102</f>
        <v>234</v>
      </c>
      <c r="L110" s="36" t="n">
        <f aca="false">Matriz!H102</f>
        <v>751.84</v>
      </c>
      <c r="M110" s="36" t="n">
        <f aca="false">Matriz!I102</f>
        <v>574.33</v>
      </c>
      <c r="N110" s="36" t="n">
        <f aca="false">Matriz!J102</f>
        <v>960.57</v>
      </c>
      <c r="O110" s="36" t="n">
        <f aca="false">Matriz!K102</f>
        <v>248.41</v>
      </c>
      <c r="P110" s="36" t="n">
        <f aca="false">Matriz!L102</f>
        <v>145.41</v>
      </c>
      <c r="Q110" s="36" t="n">
        <f aca="false">Matriz!M102</f>
        <v>369.25</v>
      </c>
      <c r="R110" s="36" t="n">
        <f aca="false">Matriz!N102</f>
        <v>476.790833333333</v>
      </c>
      <c r="S110" s="36" t="n">
        <f aca="false">Matriz!O102</f>
        <v>5721.49</v>
      </c>
    </row>
    <row r="111" customFormat="false" ht="20.1" hidden="false" customHeight="true" outlineLevel="0" collapsed="false">
      <c r="A111" s="21"/>
      <c r="D111" s="12"/>
      <c r="E111" s="1" t="s">
        <v>142</v>
      </c>
      <c r="F111" s="36" t="n">
        <f aca="false">Matriz!B103</f>
        <v>0</v>
      </c>
      <c r="G111" s="36" t="n">
        <f aca="false">Matriz!C103</f>
        <v>0</v>
      </c>
      <c r="H111" s="36" t="n">
        <f aca="false">Matriz!D103</f>
        <v>0</v>
      </c>
      <c r="I111" s="36" t="n">
        <f aca="false">Matriz!E103</f>
        <v>11969.41</v>
      </c>
      <c r="J111" s="36" t="n">
        <f aca="false">Matriz!F103</f>
        <v>0</v>
      </c>
      <c r="K111" s="36" t="n">
        <f aca="false">Matriz!G103</f>
        <v>0</v>
      </c>
      <c r="L111" s="36" t="n">
        <f aca="false">Matriz!H103</f>
        <v>0</v>
      </c>
      <c r="M111" s="36" t="n">
        <f aca="false">Matriz!I103</f>
        <v>0</v>
      </c>
      <c r="N111" s="36" t="n">
        <f aca="false">Matriz!J103</f>
        <v>395.71</v>
      </c>
      <c r="O111" s="36" t="n">
        <f aca="false">Matriz!K103</f>
        <v>0</v>
      </c>
      <c r="P111" s="36" t="n">
        <f aca="false">Matriz!L103</f>
        <v>0</v>
      </c>
      <c r="Q111" s="36" t="n">
        <f aca="false">Matriz!M103</f>
        <v>0</v>
      </c>
      <c r="R111" s="36" t="n">
        <f aca="false">Matriz!N103</f>
        <v>1030.42666666667</v>
      </c>
      <c r="S111" s="36" t="n">
        <f aca="false">Matriz!O103</f>
        <v>12365.12</v>
      </c>
    </row>
    <row r="112" customFormat="false" ht="20.1" hidden="false" customHeight="true" outlineLevel="0" collapsed="false">
      <c r="A112" s="21"/>
      <c r="B112" s="1" t="s">
        <v>143</v>
      </c>
      <c r="D112" s="12"/>
      <c r="E112" s="1" t="s">
        <v>144</v>
      </c>
      <c r="F112" s="36" t="n">
        <f aca="false">Matriz!B104</f>
        <v>4796.8</v>
      </c>
      <c r="G112" s="36" t="n">
        <f aca="false">Matriz!C104</f>
        <v>364.79</v>
      </c>
      <c r="H112" s="36" t="n">
        <f aca="false">Matriz!D104</f>
        <v>4930.22</v>
      </c>
      <c r="I112" s="36" t="n">
        <f aca="false">Matriz!E104</f>
        <v>0</v>
      </c>
      <c r="J112" s="36" t="n">
        <f aca="false">Matriz!F104</f>
        <v>0</v>
      </c>
      <c r="K112" s="36" t="n">
        <f aca="false">Matriz!G104</f>
        <v>0</v>
      </c>
      <c r="L112" s="36" t="n">
        <f aca="false">Matriz!H104</f>
        <v>0</v>
      </c>
      <c r="M112" s="36" t="n">
        <f aca="false">Matriz!I104</f>
        <v>0</v>
      </c>
      <c r="N112" s="36" t="n">
        <f aca="false">Matriz!J104</f>
        <v>0</v>
      </c>
      <c r="O112" s="36" t="n">
        <f aca="false">Matriz!K104</f>
        <v>837.5</v>
      </c>
      <c r="P112" s="36" t="n">
        <f aca="false">Matriz!L104</f>
        <v>16203.98</v>
      </c>
      <c r="Q112" s="36" t="n">
        <f aca="false">Matriz!M104</f>
        <v>27657.68</v>
      </c>
      <c r="R112" s="36" t="n">
        <f aca="false">Matriz!N104</f>
        <v>4565.91416666667</v>
      </c>
      <c r="S112" s="36" t="n">
        <f aca="false">Matriz!O104</f>
        <v>54790.97</v>
      </c>
    </row>
    <row r="113" customFormat="false" ht="20.1" hidden="false" customHeight="true" outlineLevel="0" collapsed="false">
      <c r="A113" s="21"/>
      <c r="B113" s="1" t="s">
        <v>145</v>
      </c>
      <c r="D113" s="12"/>
      <c r="E113" s="1" t="s">
        <v>146</v>
      </c>
      <c r="F113" s="36" t="n">
        <f aca="false">Matriz!B105</f>
        <v>0</v>
      </c>
      <c r="G113" s="36" t="n">
        <f aca="false">Matriz!C105</f>
        <v>1548.41</v>
      </c>
      <c r="H113" s="36" t="n">
        <f aca="false">Matriz!D105</f>
        <v>0</v>
      </c>
      <c r="I113" s="36" t="n">
        <f aca="false">Matriz!E105</f>
        <v>499.77</v>
      </c>
      <c r="J113" s="36" t="n">
        <f aca="false">Matriz!F105</f>
        <v>0</v>
      </c>
      <c r="K113" s="36" t="n">
        <f aca="false">Matriz!G105</f>
        <v>0</v>
      </c>
      <c r="L113" s="36" t="n">
        <f aca="false">Matriz!H105</f>
        <v>0</v>
      </c>
      <c r="M113" s="36" t="n">
        <f aca="false">Matriz!I105</f>
        <v>0</v>
      </c>
      <c r="N113" s="36" t="n">
        <f aca="false">Matriz!J105</f>
        <v>0</v>
      </c>
      <c r="O113" s="36" t="n">
        <f aca="false">Matriz!K105</f>
        <v>0</v>
      </c>
      <c r="P113" s="36" t="n">
        <f aca="false">Matriz!L105</f>
        <v>0</v>
      </c>
      <c r="Q113" s="36" t="n">
        <f aca="false">Matriz!M105</f>
        <v>0</v>
      </c>
      <c r="R113" s="36" t="n">
        <f aca="false">Matriz!N105</f>
        <v>170.681666666667</v>
      </c>
      <c r="S113" s="36" t="n">
        <f aca="false">Matriz!O105</f>
        <v>2048.18</v>
      </c>
    </row>
    <row r="114" customFormat="false" ht="20.1" hidden="true" customHeight="true" outlineLevel="0" collapsed="false">
      <c r="A114" s="21"/>
      <c r="D114" s="12"/>
      <c r="E114" s="1" t="s">
        <v>147</v>
      </c>
      <c r="F114" s="36" t="n">
        <f aca="false">Matriz!B106</f>
        <v>0</v>
      </c>
      <c r="G114" s="36" t="n">
        <f aca="false">Matriz!C106</f>
        <v>0</v>
      </c>
      <c r="H114" s="36" t="n">
        <f aca="false">Matriz!D106</f>
        <v>0</v>
      </c>
      <c r="I114" s="36" t="n">
        <f aca="false">Matriz!E106</f>
        <v>0</v>
      </c>
      <c r="J114" s="36" t="n">
        <f aca="false">Matriz!F106</f>
        <v>0</v>
      </c>
      <c r="K114" s="36" t="n">
        <f aca="false">Matriz!G106</f>
        <v>0</v>
      </c>
      <c r="L114" s="36" t="n">
        <f aca="false">Matriz!H106</f>
        <v>0</v>
      </c>
      <c r="M114" s="36" t="n">
        <f aca="false">Matriz!I106</f>
        <v>0</v>
      </c>
      <c r="N114" s="36" t="n">
        <f aca="false">Matriz!J106</f>
        <v>168</v>
      </c>
      <c r="O114" s="36" t="n">
        <f aca="false">Matriz!K106</f>
        <v>0</v>
      </c>
      <c r="P114" s="36" t="n">
        <f aca="false">Matriz!L106</f>
        <v>0</v>
      </c>
      <c r="Q114" s="36" t="n">
        <f aca="false">Matriz!M106</f>
        <v>0</v>
      </c>
      <c r="R114" s="36" t="n">
        <f aca="false">Matriz!N106</f>
        <v>14</v>
      </c>
      <c r="S114" s="36" t="n">
        <f aca="false">Matriz!O106</f>
        <v>168</v>
      </c>
    </row>
    <row r="115" customFormat="false" ht="20.1" hidden="true" customHeight="true" outlineLevel="0" collapsed="false">
      <c r="A115" s="21"/>
      <c r="B115" s="1" t="s">
        <v>148</v>
      </c>
      <c r="D115" s="12"/>
      <c r="E115" s="1" t="s">
        <v>149</v>
      </c>
      <c r="F115" s="36" t="n">
        <f aca="false">Matriz!B107</f>
        <v>0</v>
      </c>
      <c r="G115" s="36" t="n">
        <f aca="false">Matriz!C107</f>
        <v>0</v>
      </c>
      <c r="H115" s="36" t="n">
        <f aca="false">Matriz!D107</f>
        <v>0</v>
      </c>
      <c r="I115" s="36" t="n">
        <f aca="false">Matriz!E107</f>
        <v>0</v>
      </c>
      <c r="J115" s="36" t="n">
        <f aca="false">Matriz!F107</f>
        <v>0</v>
      </c>
      <c r="K115" s="36" t="n">
        <f aca="false">Matriz!G107</f>
        <v>0</v>
      </c>
      <c r="L115" s="36" t="n">
        <f aca="false">Matriz!H107</f>
        <v>0</v>
      </c>
      <c r="M115" s="36" t="n">
        <f aca="false">Matriz!I107</f>
        <v>0</v>
      </c>
      <c r="N115" s="36" t="n">
        <f aca="false">Matriz!J107</f>
        <v>0</v>
      </c>
      <c r="O115" s="36" t="n">
        <f aca="false">Matriz!K107</f>
        <v>0</v>
      </c>
      <c r="P115" s="36" t="n">
        <f aca="false">Matriz!L107</f>
        <v>0</v>
      </c>
      <c r="Q115" s="36" t="n">
        <f aca="false">Matriz!M107</f>
        <v>0</v>
      </c>
      <c r="R115" s="36" t="n">
        <f aca="false">Matriz!N107</f>
        <v>0</v>
      </c>
      <c r="S115" s="36" t="n">
        <f aca="false">Matriz!O107</f>
        <v>0</v>
      </c>
    </row>
    <row r="116" customFormat="false" ht="20.1" hidden="true" customHeight="true" outlineLevel="0" collapsed="false">
      <c r="A116" s="21"/>
      <c r="D116" s="12"/>
      <c r="E116" s="1" t="s">
        <v>150</v>
      </c>
      <c r="F116" s="36" t="n">
        <f aca="false">Matriz!B111</f>
        <v>0</v>
      </c>
      <c r="G116" s="36" t="n">
        <f aca="false">Matriz!C111</f>
        <v>0</v>
      </c>
      <c r="H116" s="36" t="n">
        <f aca="false">Matriz!D111</f>
        <v>0</v>
      </c>
      <c r="I116" s="36" t="n">
        <f aca="false">Matriz!E111</f>
        <v>0</v>
      </c>
      <c r="J116" s="36" t="n">
        <f aca="false">Matriz!F111</f>
        <v>0</v>
      </c>
      <c r="K116" s="36" t="n">
        <f aca="false">Matriz!G111</f>
        <v>0</v>
      </c>
      <c r="L116" s="36" t="n">
        <f aca="false">Matriz!H111</f>
        <v>0</v>
      </c>
      <c r="M116" s="36" t="n">
        <f aca="false">Matriz!I111</f>
        <v>0</v>
      </c>
      <c r="N116" s="36" t="n">
        <f aca="false">Matriz!J111</f>
        <v>0</v>
      </c>
      <c r="O116" s="36" t="n">
        <f aca="false">Matriz!K111</f>
        <v>0</v>
      </c>
      <c r="P116" s="36" t="n">
        <f aca="false">Matriz!L111</f>
        <v>0</v>
      </c>
      <c r="Q116" s="36" t="n">
        <f aca="false">Matriz!M111</f>
        <v>0</v>
      </c>
      <c r="R116" s="36" t="n">
        <f aca="false">Matriz!N108</f>
        <v>506.733333333333</v>
      </c>
      <c r="S116" s="36" t="n">
        <f aca="false">Matriz!O108</f>
        <v>6080.8</v>
      </c>
    </row>
    <row r="117" customFormat="false" ht="20.1" hidden="true" customHeight="true" outlineLevel="0" collapsed="false">
      <c r="A117" s="21"/>
      <c r="D117" s="12"/>
      <c r="E117" s="1" t="s">
        <v>151</v>
      </c>
      <c r="F117" s="36" t="n">
        <f aca="false">Matriz!B109</f>
        <v>0</v>
      </c>
      <c r="G117" s="36" t="n">
        <f aca="false">Matriz!C109</f>
        <v>0</v>
      </c>
      <c r="H117" s="36" t="n">
        <f aca="false">Matriz!D109</f>
        <v>0</v>
      </c>
      <c r="I117" s="36" t="n">
        <f aca="false">Matriz!E109</f>
        <v>0</v>
      </c>
      <c r="J117" s="36" t="n">
        <f aca="false">Matriz!F109</f>
        <v>0</v>
      </c>
      <c r="K117" s="36" t="n">
        <f aca="false">Matriz!G109</f>
        <v>0</v>
      </c>
      <c r="L117" s="36" t="n">
        <f aca="false">Matriz!H109</f>
        <v>0</v>
      </c>
      <c r="M117" s="36" t="n">
        <f aca="false">Matriz!I109</f>
        <v>0</v>
      </c>
      <c r="N117" s="36" t="n">
        <f aca="false">Matriz!J109</f>
        <v>0</v>
      </c>
      <c r="O117" s="36" t="n">
        <f aca="false">Matriz!K109</f>
        <v>0</v>
      </c>
      <c r="P117" s="36" t="n">
        <f aca="false">Matriz!L109</f>
        <v>0</v>
      </c>
      <c r="Q117" s="36" t="n">
        <f aca="false">Matriz!M109</f>
        <v>0</v>
      </c>
      <c r="R117" s="36" t="n">
        <f aca="false">Matriz!N109</f>
        <v>0</v>
      </c>
      <c r="S117" s="36" t="n">
        <f aca="false">Matriz!O109</f>
        <v>0</v>
      </c>
    </row>
    <row r="118" customFormat="false" ht="20.1" hidden="true" customHeight="true" outlineLevel="0" collapsed="false">
      <c r="A118" s="21"/>
      <c r="B118" s="1" t="s">
        <v>152</v>
      </c>
      <c r="D118" s="12"/>
      <c r="E118" s="1" t="s">
        <v>153</v>
      </c>
      <c r="F118" s="36" t="n">
        <f aca="false">Matriz!B110</f>
        <v>0</v>
      </c>
      <c r="G118" s="36" t="n">
        <f aca="false">Matriz!C110</f>
        <v>0</v>
      </c>
      <c r="H118" s="36" t="n">
        <f aca="false">Matriz!D110</f>
        <v>0</v>
      </c>
      <c r="I118" s="36" t="n">
        <f aca="false">Matriz!E110</f>
        <v>0</v>
      </c>
      <c r="J118" s="36" t="n">
        <f aca="false">Matriz!F110</f>
        <v>0</v>
      </c>
      <c r="K118" s="36" t="n">
        <f aca="false">Matriz!G110</f>
        <v>0</v>
      </c>
      <c r="L118" s="36" t="n">
        <f aca="false">Matriz!H110</f>
        <v>0</v>
      </c>
      <c r="M118" s="36" t="n">
        <f aca="false">Matriz!I110</f>
        <v>0</v>
      </c>
      <c r="N118" s="36" t="n">
        <f aca="false">Matriz!J110</f>
        <v>0</v>
      </c>
      <c r="O118" s="36" t="n">
        <f aca="false">Matriz!K110</f>
        <v>0</v>
      </c>
      <c r="P118" s="36" t="n">
        <f aca="false">Matriz!L110</f>
        <v>0</v>
      </c>
      <c r="Q118" s="36" t="n">
        <f aca="false">Matriz!M110</f>
        <v>0</v>
      </c>
      <c r="R118" s="36" t="n">
        <f aca="false">Matriz!N110</f>
        <v>0</v>
      </c>
      <c r="S118" s="36" t="n">
        <f aca="false">Matriz!O110</f>
        <v>0</v>
      </c>
    </row>
    <row r="119" customFormat="false" ht="19.5" hidden="true" customHeight="true" outlineLevel="0" collapsed="false">
      <c r="A119" s="21"/>
      <c r="B119" s="1" t="s">
        <v>154</v>
      </c>
      <c r="D119" s="12"/>
      <c r="E119" s="1" t="s">
        <v>155</v>
      </c>
      <c r="F119" s="36" t="n">
        <f aca="false">Matriz!B112</f>
        <v>0</v>
      </c>
      <c r="G119" s="36" t="n">
        <f aca="false">Matriz!C112</f>
        <v>0</v>
      </c>
      <c r="H119" s="36" t="n">
        <f aca="false">Matriz!D112</f>
        <v>0</v>
      </c>
      <c r="I119" s="36" t="n">
        <f aca="false">Matriz!E112</f>
        <v>0</v>
      </c>
      <c r="J119" s="36" t="n">
        <f aca="false">Matriz!F112</f>
        <v>0</v>
      </c>
      <c r="K119" s="36" t="n">
        <f aca="false">Matriz!G112</f>
        <v>0</v>
      </c>
      <c r="L119" s="36" t="n">
        <f aca="false">Matriz!H112</f>
        <v>0</v>
      </c>
      <c r="M119" s="36" t="n">
        <f aca="false">Matriz!I112</f>
        <v>0</v>
      </c>
      <c r="N119" s="36" t="n">
        <f aca="false">Matriz!J112</f>
        <v>0</v>
      </c>
      <c r="O119" s="36" t="n">
        <f aca="false">Matriz!K112</f>
        <v>0</v>
      </c>
      <c r="P119" s="36" t="n">
        <f aca="false">Matriz!L112</f>
        <v>0</v>
      </c>
      <c r="Q119" s="36" t="n">
        <f aca="false">Matriz!M112</f>
        <v>0</v>
      </c>
      <c r="R119" s="36" t="n">
        <f aca="false">Matriz!N112</f>
        <v>0</v>
      </c>
      <c r="S119" s="36" t="n">
        <f aca="false">Matriz!O112</f>
        <v>0</v>
      </c>
    </row>
    <row r="120" customFormat="false" ht="19.5" hidden="true" customHeight="true" outlineLevel="0" collapsed="false">
      <c r="A120" s="21"/>
      <c r="D120" s="12"/>
      <c r="E120" s="1" t="s">
        <v>156</v>
      </c>
      <c r="F120" s="36" t="n">
        <f aca="false">Matriz!B113</f>
        <v>0</v>
      </c>
      <c r="G120" s="36" t="n">
        <f aca="false">Matriz!C113</f>
        <v>0</v>
      </c>
      <c r="H120" s="36" t="n">
        <f aca="false">Matriz!D113</f>
        <v>0</v>
      </c>
      <c r="I120" s="36" t="n">
        <f aca="false">Matriz!E113</f>
        <v>0</v>
      </c>
      <c r="J120" s="36" t="n">
        <f aca="false">Matriz!F113</f>
        <v>0</v>
      </c>
      <c r="K120" s="36" t="n">
        <f aca="false">Matriz!G113</f>
        <v>0</v>
      </c>
      <c r="L120" s="36" t="n">
        <f aca="false">Matriz!H113</f>
        <v>0</v>
      </c>
      <c r="M120" s="36" t="n">
        <f aca="false">Matriz!I113</f>
        <v>0</v>
      </c>
      <c r="N120" s="36" t="n">
        <f aca="false">Matriz!J113</f>
        <v>0</v>
      </c>
      <c r="O120" s="36" t="n">
        <f aca="false">Matriz!K113</f>
        <v>0</v>
      </c>
      <c r="P120" s="36" t="n">
        <f aca="false">Matriz!L113</f>
        <v>0</v>
      </c>
      <c r="Q120" s="36" t="n">
        <f aca="false">Matriz!M113</f>
        <v>0</v>
      </c>
      <c r="R120" s="36" t="n">
        <f aca="false">Matriz!N113</f>
        <v>0</v>
      </c>
      <c r="S120" s="36" t="n">
        <f aca="false">Matriz!O113</f>
        <v>0</v>
      </c>
    </row>
    <row r="121" customFormat="false" ht="19.5" hidden="true" customHeight="true" outlineLevel="0" collapsed="false">
      <c r="A121" s="21"/>
      <c r="D121" s="12"/>
      <c r="E121" s="1" t="s">
        <v>157</v>
      </c>
      <c r="F121" s="36" t="n">
        <f aca="false">Matriz!B114</f>
        <v>0</v>
      </c>
      <c r="G121" s="36" t="n">
        <f aca="false">Matriz!C114</f>
        <v>0</v>
      </c>
      <c r="H121" s="36" t="n">
        <f aca="false">Matriz!D114</f>
        <v>0</v>
      </c>
      <c r="I121" s="36" t="n">
        <f aca="false">Matriz!E114</f>
        <v>0</v>
      </c>
      <c r="J121" s="36" t="n">
        <f aca="false">Matriz!F114</f>
        <v>0</v>
      </c>
      <c r="K121" s="36" t="n">
        <f aca="false">Matriz!G114</f>
        <v>0</v>
      </c>
      <c r="L121" s="36" t="n">
        <f aca="false">Matriz!H114</f>
        <v>0</v>
      </c>
      <c r="M121" s="36" t="n">
        <f aca="false">Matriz!I114</f>
        <v>0</v>
      </c>
      <c r="N121" s="36" t="n">
        <f aca="false">Matriz!J114</f>
        <v>0</v>
      </c>
      <c r="O121" s="36" t="n">
        <f aca="false">Matriz!K114</f>
        <v>0</v>
      </c>
      <c r="P121" s="36" t="n">
        <f aca="false">Matriz!L114</f>
        <v>0</v>
      </c>
      <c r="Q121" s="36" t="n">
        <f aca="false">Matriz!M114</f>
        <v>0</v>
      </c>
      <c r="R121" s="36" t="n">
        <f aca="false">Matriz!N114</f>
        <v>0</v>
      </c>
      <c r="S121" s="36" t="n">
        <f aca="false">Matriz!O114</f>
        <v>0</v>
      </c>
    </row>
    <row r="122" customFormat="false" ht="19.5" hidden="true" customHeight="true" outlineLevel="0" collapsed="false">
      <c r="A122" s="21"/>
      <c r="D122" s="12"/>
      <c r="E122" s="12" t="s">
        <v>158</v>
      </c>
      <c r="F122" s="36" t="n">
        <f aca="false">Matriz!B115</f>
        <v>0</v>
      </c>
      <c r="G122" s="36" t="n">
        <f aca="false">Matriz!C115</f>
        <v>0</v>
      </c>
      <c r="H122" s="36" t="n">
        <f aca="false">Matriz!D115</f>
        <v>0</v>
      </c>
      <c r="I122" s="36" t="n">
        <f aca="false">Matriz!E115</f>
        <v>0</v>
      </c>
      <c r="J122" s="36" t="n">
        <f aca="false">Matriz!F115</f>
        <v>0</v>
      </c>
      <c r="K122" s="36" t="n">
        <f aca="false">Matriz!G115</f>
        <v>0</v>
      </c>
      <c r="L122" s="36" t="n">
        <f aca="false">Matriz!H115</f>
        <v>0</v>
      </c>
      <c r="M122" s="36" t="n">
        <f aca="false">Matriz!I115</f>
        <v>0</v>
      </c>
      <c r="N122" s="36" t="n">
        <f aca="false">Matriz!J115</f>
        <v>0</v>
      </c>
      <c r="O122" s="36" t="n">
        <f aca="false">Matriz!K115</f>
        <v>0</v>
      </c>
      <c r="P122" s="36" t="n">
        <f aca="false">Matriz!L115</f>
        <v>0</v>
      </c>
      <c r="Q122" s="36" t="n">
        <f aca="false">Matriz!M115</f>
        <v>0</v>
      </c>
      <c r="R122" s="36" t="n">
        <f aca="false">Matriz!N115</f>
        <v>0</v>
      </c>
      <c r="S122" s="36" t="n">
        <f aca="false">Matriz!O115</f>
        <v>0</v>
      </c>
    </row>
    <row r="123" customFormat="false" ht="19.5" hidden="true" customHeight="true" outlineLevel="0" collapsed="false">
      <c r="A123" s="21"/>
      <c r="D123" s="12"/>
      <c r="E123" s="12" t="s">
        <v>159</v>
      </c>
      <c r="F123" s="36" t="n">
        <f aca="false">Matriz!B86</f>
        <v>0</v>
      </c>
      <c r="G123" s="36" t="n">
        <f aca="false">Matriz!C86</f>
        <v>0</v>
      </c>
      <c r="H123" s="36" t="n">
        <f aca="false">Matriz!D86</f>
        <v>0</v>
      </c>
      <c r="I123" s="36" t="n">
        <f aca="false">Matriz!E86</f>
        <v>0</v>
      </c>
      <c r="J123" s="36" t="n">
        <f aca="false">Matriz!F86</f>
        <v>0</v>
      </c>
      <c r="K123" s="36" t="n">
        <f aca="false">Matriz!G86</f>
        <v>0</v>
      </c>
      <c r="L123" s="36" t="n">
        <f aca="false">Matriz!H86</f>
        <v>0</v>
      </c>
      <c r="M123" s="36" t="n">
        <f aca="false">Matriz!I86</f>
        <v>0</v>
      </c>
      <c r="N123" s="36" t="n">
        <f aca="false">Matriz!J86</f>
        <v>0</v>
      </c>
      <c r="O123" s="36" t="n">
        <f aca="false">Matriz!K86</f>
        <v>0</v>
      </c>
      <c r="P123" s="36" t="n">
        <f aca="false">Matriz!L86</f>
        <v>0</v>
      </c>
      <c r="Q123" s="36" t="n">
        <f aca="false">Matriz!M86</f>
        <v>0</v>
      </c>
      <c r="R123" s="36" t="n">
        <f aca="false">Matriz!N86</f>
        <v>0</v>
      </c>
      <c r="S123" s="36" t="n">
        <f aca="false">Matriz!O86</f>
        <v>0</v>
      </c>
    </row>
    <row r="124" customFormat="false" ht="19.5" hidden="false" customHeight="true" outlineLevel="0" collapsed="false">
      <c r="A124" s="21"/>
      <c r="D124" s="12"/>
      <c r="E124" s="12" t="s">
        <v>160</v>
      </c>
      <c r="F124" s="36" t="n">
        <f aca="false">Matriz!B117</f>
        <v>6954.81</v>
      </c>
      <c r="G124" s="36" t="n">
        <f aca="false">Matriz!C117</f>
        <v>6794.27</v>
      </c>
      <c r="H124" s="36" t="n">
        <f aca="false">Matriz!D117</f>
        <v>16158.27</v>
      </c>
      <c r="I124" s="36" t="n">
        <f aca="false">Matriz!E117</f>
        <v>6794.27</v>
      </c>
      <c r="J124" s="36" t="n">
        <f aca="false">Matriz!F117</f>
        <v>6794.27</v>
      </c>
      <c r="K124" s="36" t="n">
        <f aca="false">Matriz!G117</f>
        <v>6794.27</v>
      </c>
      <c r="L124" s="36" t="n">
        <f aca="false">Matriz!H117</f>
        <v>6794.27</v>
      </c>
      <c r="M124" s="36" t="n">
        <f aca="false">Matriz!I117</f>
        <v>6794.27</v>
      </c>
      <c r="N124" s="36" t="n">
        <f aca="false">Matriz!J117</f>
        <v>6794.27</v>
      </c>
      <c r="O124" s="36" t="n">
        <f aca="false">Matriz!K117</f>
        <v>6794.27</v>
      </c>
      <c r="P124" s="36" t="n">
        <f aca="false">Matriz!L117</f>
        <v>8437.07</v>
      </c>
      <c r="Q124" s="36" t="n">
        <f aca="false">Matriz!M117</f>
        <v>7705.27</v>
      </c>
      <c r="R124" s="36" t="n">
        <f aca="false">Matriz!N117</f>
        <v>7800.79833333333</v>
      </c>
      <c r="S124" s="36" t="n">
        <f aca="false">Matriz!O117</f>
        <v>93609.58</v>
      </c>
    </row>
    <row r="125" customFormat="false" ht="19.5" hidden="false" customHeight="true" outlineLevel="0" collapsed="false">
      <c r="A125" s="21"/>
      <c r="D125" s="12"/>
      <c r="E125" s="12" t="s">
        <v>161</v>
      </c>
      <c r="F125" s="36" t="n">
        <f aca="false">Matriz!B118</f>
        <v>195.88</v>
      </c>
      <c r="G125" s="36" t="n">
        <f aca="false">Matriz!C118</f>
        <v>0</v>
      </c>
      <c r="H125" s="36" t="n">
        <f aca="false">Matriz!D118</f>
        <v>0</v>
      </c>
      <c r="I125" s="36" t="n">
        <f aca="false">Matriz!E118</f>
        <v>0</v>
      </c>
      <c r="J125" s="36" t="n">
        <f aca="false">Matriz!F118</f>
        <v>0</v>
      </c>
      <c r="K125" s="36" t="n">
        <f aca="false">Matriz!G118</f>
        <v>0</v>
      </c>
      <c r="L125" s="36" t="n">
        <f aca="false">Matriz!H118</f>
        <v>0</v>
      </c>
      <c r="M125" s="36" t="n">
        <f aca="false">Matriz!I118</f>
        <v>0</v>
      </c>
      <c r="N125" s="36" t="n">
        <f aca="false">Matriz!J118</f>
        <v>0</v>
      </c>
      <c r="O125" s="36" t="n">
        <f aca="false">Matriz!K118</f>
        <v>0</v>
      </c>
      <c r="P125" s="36" t="n">
        <f aca="false">Matriz!L118</f>
        <v>0</v>
      </c>
      <c r="Q125" s="36" t="n">
        <f aca="false">Matriz!M118</f>
        <v>0</v>
      </c>
      <c r="R125" s="36" t="n">
        <f aca="false">Matriz!N118</f>
        <v>16.3233333333333</v>
      </c>
      <c r="S125" s="36" t="n">
        <f aca="false">Matriz!O118</f>
        <v>195.88</v>
      </c>
    </row>
    <row r="126" customFormat="false" ht="19.5" hidden="false" customHeight="true" outlineLevel="0" collapsed="false">
      <c r="A126" s="21"/>
      <c r="D126" s="12"/>
      <c r="E126" s="12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customFormat="false" ht="19.5" hidden="false" customHeight="true" outlineLevel="0" collapsed="false">
      <c r="A127" s="21"/>
      <c r="D127" s="12"/>
      <c r="E127" s="10" t="s">
        <v>162</v>
      </c>
      <c r="F127" s="11" t="n">
        <f aca="false">SUM(F128:F160)</f>
        <v>2009.12</v>
      </c>
      <c r="G127" s="11" t="n">
        <f aca="false">SUM(G128:G160)</f>
        <v>514.03</v>
      </c>
      <c r="H127" s="11" t="n">
        <f aca="false">SUM(H128:H160)</f>
        <v>194.98</v>
      </c>
      <c r="I127" s="11" t="n">
        <f aca="false">SUM(I128:I160)</f>
        <v>194.98</v>
      </c>
      <c r="J127" s="11" t="n">
        <f aca="false">SUM(J128:J160)</f>
        <v>194.98</v>
      </c>
      <c r="K127" s="11" t="n">
        <f aca="false">SUM(K128:K160)</f>
        <v>194.98</v>
      </c>
      <c r="L127" s="11" t="n">
        <f aca="false">SUM(L128:L160)</f>
        <v>181.93</v>
      </c>
      <c r="M127" s="11" t="n">
        <f aca="false">SUM(M128:M160)</f>
        <v>187.54</v>
      </c>
      <c r="N127" s="11" t="n">
        <f aca="false">SUM(N128:N160)</f>
        <v>187.54</v>
      </c>
      <c r="O127" s="11" t="n">
        <f aca="false">SUM(O128:O160)</f>
        <v>187.54</v>
      </c>
      <c r="P127" s="11" t="n">
        <f aca="false">SUM(P128:P160)</f>
        <v>179.63</v>
      </c>
      <c r="Q127" s="11" t="n">
        <f aca="false">SUM(Q128:Q160)</f>
        <v>175.93</v>
      </c>
      <c r="R127" s="11" t="n">
        <f aca="false">SUM(R128:R160)</f>
        <v>366.931666666667</v>
      </c>
      <c r="S127" s="11" t="n">
        <f aca="false">SUM(S128:S160)</f>
        <v>4403.18</v>
      </c>
    </row>
    <row r="128" customFormat="false" ht="19.5" hidden="true" customHeight="true" outlineLevel="0" collapsed="false">
      <c r="A128" s="21"/>
      <c r="D128" s="12"/>
      <c r="E128" s="1" t="s">
        <v>53</v>
      </c>
      <c r="F128" s="36" t="n">
        <f aca="false">POLI!F18</f>
        <v>0</v>
      </c>
      <c r="G128" s="36" t="n">
        <f aca="false">POLI!G18</f>
        <v>0</v>
      </c>
      <c r="H128" s="36" t="n">
        <f aca="false">POLI!H18</f>
        <v>0</v>
      </c>
      <c r="I128" s="36" t="n">
        <f aca="false">POLI!I18</f>
        <v>0</v>
      </c>
      <c r="J128" s="36" t="n">
        <f aca="false">POLI!J18</f>
        <v>0</v>
      </c>
      <c r="K128" s="36" t="n">
        <f aca="false">POLI!K18</f>
        <v>0</v>
      </c>
      <c r="L128" s="36" t="n">
        <f aca="false">POLI!L18</f>
        <v>0</v>
      </c>
      <c r="M128" s="36" t="n">
        <f aca="false">POLI!M18</f>
        <v>0</v>
      </c>
      <c r="N128" s="36" t="n">
        <f aca="false">POLI!N18</f>
        <v>0</v>
      </c>
      <c r="O128" s="36" t="n">
        <f aca="false">POLI!O18</f>
        <v>0</v>
      </c>
      <c r="P128" s="36" t="n">
        <f aca="false">POLI!P18</f>
        <v>0</v>
      </c>
      <c r="Q128" s="36" t="n">
        <f aca="false">POLI!Q18</f>
        <v>0</v>
      </c>
      <c r="R128" s="36" t="n">
        <f aca="false">POLI!R18</f>
        <v>0</v>
      </c>
      <c r="S128" s="36" t="n">
        <f aca="false">POLI!S18</f>
        <v>0</v>
      </c>
    </row>
    <row r="129" customFormat="false" ht="19.5" hidden="true" customHeight="true" outlineLevel="0" collapsed="false">
      <c r="A129" s="21"/>
      <c r="D129" s="12"/>
      <c r="E129" s="1" t="str">
        <f aca="false">POLI!E19</f>
        <v>     Gratificações</v>
      </c>
      <c r="F129" s="36" t="n">
        <f aca="false">POLI!F19</f>
        <v>0</v>
      </c>
      <c r="G129" s="36" t="n">
        <f aca="false">POLI!G19</f>
        <v>0</v>
      </c>
      <c r="H129" s="36" t="n">
        <f aca="false">POLI!H19</f>
        <v>0</v>
      </c>
      <c r="I129" s="36" t="n">
        <f aca="false">POLI!I19</f>
        <v>0</v>
      </c>
      <c r="J129" s="36" t="n">
        <f aca="false">POLI!J19</f>
        <v>0</v>
      </c>
      <c r="K129" s="36" t="n">
        <f aca="false">POLI!K19</f>
        <v>0</v>
      </c>
      <c r="L129" s="36" t="n">
        <f aca="false">POLI!L19</f>
        <v>0</v>
      </c>
      <c r="M129" s="36" t="n">
        <f aca="false">POLI!M19</f>
        <v>0</v>
      </c>
      <c r="N129" s="36" t="n">
        <f aca="false">POLI!N19</f>
        <v>0</v>
      </c>
      <c r="O129" s="36" t="n">
        <f aca="false">POLI!O19</f>
        <v>0</v>
      </c>
      <c r="P129" s="36" t="n">
        <f aca="false">POLI!P19</f>
        <v>0</v>
      </c>
      <c r="Q129" s="36" t="n">
        <f aca="false">POLI!Q19</f>
        <v>0</v>
      </c>
      <c r="R129" s="36" t="n">
        <f aca="false">POLI!R19</f>
        <v>0</v>
      </c>
      <c r="S129" s="36" t="n">
        <f aca="false">POLI!S19</f>
        <v>0</v>
      </c>
    </row>
    <row r="130" customFormat="false" ht="19.5" hidden="true" customHeight="true" outlineLevel="0" collapsed="false">
      <c r="A130" s="21"/>
      <c r="D130" s="12"/>
      <c r="E130" s="40" t="s">
        <v>163</v>
      </c>
      <c r="F130" s="36" t="n">
        <f aca="false">POLI!F20</f>
        <v>0</v>
      </c>
      <c r="G130" s="36" t="n">
        <f aca="false">POLI!G20</f>
        <v>0</v>
      </c>
      <c r="H130" s="36" t="n">
        <f aca="false">POLI!H20</f>
        <v>0</v>
      </c>
      <c r="I130" s="36" t="n">
        <f aca="false">POLI!I20</f>
        <v>0</v>
      </c>
      <c r="J130" s="36" t="n">
        <f aca="false">POLI!J20</f>
        <v>0</v>
      </c>
      <c r="K130" s="36" t="n">
        <f aca="false">POLI!K20</f>
        <v>0</v>
      </c>
      <c r="L130" s="36" t="n">
        <f aca="false">POLI!L20</f>
        <v>0</v>
      </c>
      <c r="M130" s="36" t="n">
        <f aca="false">POLI!M20</f>
        <v>0</v>
      </c>
      <c r="N130" s="36" t="n">
        <f aca="false">POLI!N20</f>
        <v>0</v>
      </c>
      <c r="O130" s="36" t="n">
        <f aca="false">POLI!O20</f>
        <v>0</v>
      </c>
      <c r="P130" s="36" t="n">
        <f aca="false">POLI!P20</f>
        <v>0</v>
      </c>
      <c r="Q130" s="36" t="n">
        <f aca="false">POLI!Q20</f>
        <v>0</v>
      </c>
      <c r="R130" s="36" t="n">
        <f aca="false">POLI!R20</f>
        <v>0</v>
      </c>
      <c r="S130" s="36" t="n">
        <f aca="false">POLI!S20</f>
        <v>0</v>
      </c>
    </row>
    <row r="131" customFormat="false" ht="19.5" hidden="true" customHeight="true" outlineLevel="0" collapsed="false">
      <c r="A131" s="21"/>
      <c r="D131" s="12"/>
      <c r="E131" s="1" t="s">
        <v>57</v>
      </c>
      <c r="F131" s="36" t="n">
        <f aca="false">POLI!F21</f>
        <v>0</v>
      </c>
      <c r="G131" s="36" t="n">
        <f aca="false">POLI!G21</f>
        <v>0</v>
      </c>
      <c r="H131" s="36" t="n">
        <f aca="false">POLI!H21</f>
        <v>0</v>
      </c>
      <c r="I131" s="36" t="n">
        <f aca="false">POLI!I21</f>
        <v>0</v>
      </c>
      <c r="J131" s="36" t="n">
        <f aca="false">POLI!J21</f>
        <v>0</v>
      </c>
      <c r="K131" s="36" t="n">
        <f aca="false">POLI!K21</f>
        <v>0</v>
      </c>
      <c r="L131" s="36" t="n">
        <f aca="false">POLI!L21</f>
        <v>0</v>
      </c>
      <c r="M131" s="36" t="n">
        <f aca="false">POLI!M21</f>
        <v>0</v>
      </c>
      <c r="N131" s="36" t="n">
        <f aca="false">POLI!N21</f>
        <v>0</v>
      </c>
      <c r="O131" s="36" t="n">
        <f aca="false">POLI!O21</f>
        <v>0</v>
      </c>
      <c r="P131" s="36" t="n">
        <f aca="false">POLI!P21</f>
        <v>0</v>
      </c>
      <c r="Q131" s="36" t="n">
        <f aca="false">POLI!Q21</f>
        <v>0</v>
      </c>
      <c r="R131" s="36" t="n">
        <f aca="false">POLI!R21</f>
        <v>0</v>
      </c>
      <c r="S131" s="36" t="n">
        <f aca="false">POLI!S21</f>
        <v>0</v>
      </c>
    </row>
    <row r="132" customFormat="false" ht="19.5" hidden="true" customHeight="true" outlineLevel="0" collapsed="false">
      <c r="A132" s="21"/>
      <c r="D132" s="12"/>
      <c r="E132" s="1" t="s">
        <v>164</v>
      </c>
      <c r="F132" s="36" t="n">
        <f aca="false">POLI!F22</f>
        <v>0</v>
      </c>
      <c r="G132" s="36" t="n">
        <f aca="false">POLI!G22</f>
        <v>0</v>
      </c>
      <c r="H132" s="36" t="n">
        <f aca="false">POLI!H22</f>
        <v>0</v>
      </c>
      <c r="I132" s="36" t="n">
        <f aca="false">POLI!I22</f>
        <v>0</v>
      </c>
      <c r="J132" s="36" t="n">
        <f aca="false">POLI!J22</f>
        <v>0</v>
      </c>
      <c r="K132" s="36" t="n">
        <f aca="false">POLI!K22</f>
        <v>0</v>
      </c>
      <c r="L132" s="36" t="n">
        <f aca="false">POLI!L22</f>
        <v>0</v>
      </c>
      <c r="M132" s="36" t="n">
        <f aca="false">POLI!M22</f>
        <v>0</v>
      </c>
      <c r="N132" s="36" t="n">
        <f aca="false">POLI!N22</f>
        <v>0</v>
      </c>
      <c r="O132" s="36" t="n">
        <f aca="false">POLI!O22</f>
        <v>0</v>
      </c>
      <c r="P132" s="36" t="n">
        <f aca="false">POLI!P22</f>
        <v>0</v>
      </c>
      <c r="Q132" s="36" t="n">
        <f aca="false">POLI!Q22</f>
        <v>0</v>
      </c>
      <c r="R132" s="36" t="n">
        <f aca="false">POLI!R22</f>
        <v>0</v>
      </c>
      <c r="S132" s="36" t="n">
        <f aca="false">POLI!S22</f>
        <v>0</v>
      </c>
    </row>
    <row r="133" customFormat="false" ht="19.5" hidden="true" customHeight="true" outlineLevel="0" collapsed="false">
      <c r="A133" s="21"/>
      <c r="D133" s="12"/>
      <c r="E133" s="1" t="s">
        <v>165</v>
      </c>
      <c r="F133" s="36" t="n">
        <f aca="false">POLI!F23</f>
        <v>0</v>
      </c>
      <c r="G133" s="36" t="n">
        <f aca="false">POLI!G23</f>
        <v>0</v>
      </c>
      <c r="H133" s="36" t="n">
        <f aca="false">POLI!H23</f>
        <v>0</v>
      </c>
      <c r="I133" s="36" t="n">
        <f aca="false">POLI!I23</f>
        <v>0</v>
      </c>
      <c r="J133" s="36" t="n">
        <f aca="false">POLI!J23</f>
        <v>0</v>
      </c>
      <c r="K133" s="36" t="n">
        <f aca="false">POLI!K23</f>
        <v>0</v>
      </c>
      <c r="L133" s="36" t="n">
        <f aca="false">POLI!L23</f>
        <v>0</v>
      </c>
      <c r="M133" s="36" t="n">
        <f aca="false">POLI!M23</f>
        <v>0</v>
      </c>
      <c r="N133" s="36" t="n">
        <f aca="false">POLI!N23</f>
        <v>0</v>
      </c>
      <c r="O133" s="36" t="n">
        <f aca="false">POLI!O23</f>
        <v>0</v>
      </c>
      <c r="P133" s="36" t="n">
        <f aca="false">POLI!P23</f>
        <v>0</v>
      </c>
      <c r="Q133" s="36" t="n">
        <f aca="false">POLI!Q23</f>
        <v>0</v>
      </c>
      <c r="R133" s="36" t="n">
        <f aca="false">POLI!R23</f>
        <v>0</v>
      </c>
      <c r="S133" s="36" t="n">
        <f aca="false">POLI!S23</f>
        <v>0</v>
      </c>
    </row>
    <row r="134" customFormat="false" ht="19.5" hidden="true" customHeight="true" outlineLevel="0" collapsed="false">
      <c r="A134" s="21"/>
      <c r="D134" s="12"/>
      <c r="E134" s="1" t="s">
        <v>166</v>
      </c>
      <c r="F134" s="36" t="n">
        <f aca="false">POLI!F24</f>
        <v>0</v>
      </c>
      <c r="G134" s="36" t="n">
        <f aca="false">POLI!G24</f>
        <v>0</v>
      </c>
      <c r="H134" s="36" t="n">
        <f aca="false">POLI!H24</f>
        <v>0</v>
      </c>
      <c r="I134" s="36" t="n">
        <f aca="false">POLI!I24</f>
        <v>0</v>
      </c>
      <c r="J134" s="36" t="n">
        <f aca="false">POLI!J24</f>
        <v>0</v>
      </c>
      <c r="K134" s="36" t="n">
        <f aca="false">POLI!K24</f>
        <v>0</v>
      </c>
      <c r="L134" s="36" t="n">
        <f aca="false">POLI!L24</f>
        <v>0</v>
      </c>
      <c r="M134" s="36" t="n">
        <f aca="false">POLI!M24</f>
        <v>0</v>
      </c>
      <c r="N134" s="36" t="n">
        <f aca="false">POLI!N24</f>
        <v>0</v>
      </c>
      <c r="O134" s="36" t="n">
        <f aca="false">POLI!O24</f>
        <v>0</v>
      </c>
      <c r="P134" s="36" t="n">
        <f aca="false">POLI!P24</f>
        <v>0</v>
      </c>
      <c r="Q134" s="36" t="n">
        <f aca="false">POLI!Q24</f>
        <v>0</v>
      </c>
      <c r="R134" s="36" t="n">
        <f aca="false">POLI!R24</f>
        <v>0</v>
      </c>
      <c r="S134" s="36" t="n">
        <f aca="false">POLI!S24</f>
        <v>0</v>
      </c>
    </row>
    <row r="135" customFormat="false" ht="19.5" hidden="true" customHeight="true" outlineLevel="0" collapsed="false">
      <c r="A135" s="21"/>
      <c r="D135" s="12"/>
      <c r="E135" s="1" t="s">
        <v>167</v>
      </c>
      <c r="F135" s="36" t="n">
        <f aca="false">POLI!F25</f>
        <v>0</v>
      </c>
      <c r="G135" s="36" t="n">
        <f aca="false">POLI!G25</f>
        <v>0</v>
      </c>
      <c r="H135" s="36" t="n">
        <f aca="false">POLI!H25</f>
        <v>0</v>
      </c>
      <c r="I135" s="36" t="n">
        <f aca="false">POLI!I25</f>
        <v>0</v>
      </c>
      <c r="J135" s="36" t="n">
        <f aca="false">POLI!J25</f>
        <v>0</v>
      </c>
      <c r="K135" s="36" t="n">
        <f aca="false">POLI!K25</f>
        <v>0</v>
      </c>
      <c r="L135" s="36" t="n">
        <f aca="false">POLI!L25</f>
        <v>0</v>
      </c>
      <c r="M135" s="36" t="n">
        <f aca="false">POLI!M25</f>
        <v>0</v>
      </c>
      <c r="N135" s="36" t="n">
        <f aca="false">POLI!N25</f>
        <v>0</v>
      </c>
      <c r="O135" s="36" t="n">
        <f aca="false">POLI!O25</f>
        <v>0</v>
      </c>
      <c r="P135" s="36" t="n">
        <f aca="false">POLI!P25</f>
        <v>0</v>
      </c>
      <c r="Q135" s="36" t="n">
        <f aca="false">POLI!Q25</f>
        <v>0</v>
      </c>
      <c r="R135" s="36" t="n">
        <f aca="false">POLI!R25</f>
        <v>0</v>
      </c>
      <c r="S135" s="36" t="n">
        <f aca="false">POLI!S25</f>
        <v>0</v>
      </c>
    </row>
    <row r="136" customFormat="false" ht="19.5" hidden="true" customHeight="true" outlineLevel="0" collapsed="false">
      <c r="A136" s="21"/>
      <c r="D136" s="12"/>
      <c r="E136" s="1" t="s">
        <v>168</v>
      </c>
      <c r="F136" s="36" t="n">
        <f aca="false">POLI!F26</f>
        <v>0</v>
      </c>
      <c r="G136" s="36" t="n">
        <f aca="false">POLI!G26</f>
        <v>0</v>
      </c>
      <c r="H136" s="36" t="n">
        <f aca="false">POLI!H26</f>
        <v>0</v>
      </c>
      <c r="I136" s="36" t="n">
        <f aca="false">POLI!I26</f>
        <v>0</v>
      </c>
      <c r="J136" s="36" t="n">
        <f aca="false">POLI!J26</f>
        <v>0</v>
      </c>
      <c r="K136" s="36" t="n">
        <f aca="false">POLI!K26</f>
        <v>0</v>
      </c>
      <c r="L136" s="36" t="n">
        <f aca="false">POLI!L26</f>
        <v>0</v>
      </c>
      <c r="M136" s="36" t="n">
        <f aca="false">POLI!M26</f>
        <v>0</v>
      </c>
      <c r="N136" s="36" t="n">
        <f aca="false">POLI!N26</f>
        <v>0</v>
      </c>
      <c r="O136" s="36" t="n">
        <f aca="false">POLI!O26</f>
        <v>0</v>
      </c>
      <c r="P136" s="36" t="n">
        <f aca="false">POLI!P26</f>
        <v>0</v>
      </c>
      <c r="Q136" s="36" t="n">
        <f aca="false">POLI!Q26</f>
        <v>0</v>
      </c>
      <c r="R136" s="36" t="n">
        <f aca="false">POLI!R26</f>
        <v>0</v>
      </c>
      <c r="S136" s="36" t="n">
        <f aca="false">POLI!S26</f>
        <v>0</v>
      </c>
    </row>
    <row r="137" customFormat="false" ht="19.5" hidden="true" customHeight="true" outlineLevel="0" collapsed="false">
      <c r="A137" s="21"/>
      <c r="D137" s="12"/>
      <c r="E137" s="1" t="s">
        <v>169</v>
      </c>
      <c r="F137" s="36" t="n">
        <f aca="false">POLI!F27</f>
        <v>0</v>
      </c>
      <c r="G137" s="36" t="n">
        <f aca="false">POLI!G27</f>
        <v>0</v>
      </c>
      <c r="H137" s="36" t="n">
        <f aca="false">POLI!H27</f>
        <v>0</v>
      </c>
      <c r="I137" s="36" t="n">
        <f aca="false">POLI!I27</f>
        <v>0</v>
      </c>
      <c r="J137" s="36" t="n">
        <f aca="false">POLI!J27</f>
        <v>0</v>
      </c>
      <c r="K137" s="36" t="n">
        <f aca="false">POLI!K27</f>
        <v>0</v>
      </c>
      <c r="L137" s="36" t="n">
        <f aca="false">POLI!L27</f>
        <v>0</v>
      </c>
      <c r="M137" s="36" t="n">
        <f aca="false">POLI!M27</f>
        <v>0</v>
      </c>
      <c r="N137" s="36" t="n">
        <f aca="false">POLI!N27</f>
        <v>0</v>
      </c>
      <c r="O137" s="36" t="n">
        <f aca="false">POLI!O27</f>
        <v>0</v>
      </c>
      <c r="P137" s="36" t="n">
        <f aca="false">POLI!P27</f>
        <v>0</v>
      </c>
      <c r="Q137" s="36" t="n">
        <f aca="false">POLI!Q27</f>
        <v>0</v>
      </c>
      <c r="R137" s="36" t="n">
        <f aca="false">POLI!R27</f>
        <v>0</v>
      </c>
      <c r="S137" s="36" t="n">
        <f aca="false">POLI!S27</f>
        <v>0</v>
      </c>
    </row>
    <row r="138" customFormat="false" ht="19.5" hidden="true" customHeight="true" outlineLevel="0" collapsed="false">
      <c r="A138" s="21"/>
      <c r="D138" s="12"/>
      <c r="E138" s="1" t="s">
        <v>79</v>
      </c>
      <c r="F138" s="36" t="n">
        <f aca="false">POLI!F28</f>
        <v>0</v>
      </c>
      <c r="G138" s="36" t="n">
        <f aca="false">POLI!G28</f>
        <v>0</v>
      </c>
      <c r="H138" s="36" t="n">
        <f aca="false">POLI!H28</f>
        <v>0</v>
      </c>
      <c r="I138" s="36" t="n">
        <f aca="false">POLI!I28</f>
        <v>0</v>
      </c>
      <c r="J138" s="36" t="n">
        <f aca="false">POLI!J28</f>
        <v>0</v>
      </c>
      <c r="K138" s="36" t="n">
        <f aca="false">POLI!K28</f>
        <v>0</v>
      </c>
      <c r="L138" s="36" t="n">
        <f aca="false">POLI!L28</f>
        <v>0</v>
      </c>
      <c r="M138" s="36" t="n">
        <f aca="false">POLI!M28</f>
        <v>0</v>
      </c>
      <c r="N138" s="36" t="n">
        <f aca="false">POLI!N28</f>
        <v>0</v>
      </c>
      <c r="O138" s="36" t="n">
        <f aca="false">POLI!O28</f>
        <v>0</v>
      </c>
      <c r="P138" s="36" t="n">
        <f aca="false">POLI!P28</f>
        <v>0</v>
      </c>
      <c r="Q138" s="36" t="n">
        <f aca="false">POLI!Q28</f>
        <v>0</v>
      </c>
      <c r="R138" s="36" t="n">
        <f aca="false">POLI!R28</f>
        <v>0</v>
      </c>
      <c r="S138" s="36" t="n">
        <f aca="false">POLI!S28</f>
        <v>0</v>
      </c>
    </row>
    <row r="139" customFormat="false" ht="19.5" hidden="true" customHeight="true" outlineLevel="0" collapsed="false">
      <c r="A139" s="21"/>
      <c r="D139" s="12"/>
      <c r="E139" s="1" t="s">
        <v>82</v>
      </c>
      <c r="F139" s="36" t="n">
        <f aca="false">POLI!F29</f>
        <v>0</v>
      </c>
      <c r="G139" s="36" t="n">
        <f aca="false">POLI!G29</f>
        <v>0</v>
      </c>
      <c r="H139" s="36" t="n">
        <f aca="false">POLI!H29</f>
        <v>0</v>
      </c>
      <c r="I139" s="36" t="n">
        <f aca="false">POLI!I29</f>
        <v>0</v>
      </c>
      <c r="J139" s="36" t="n">
        <f aca="false">POLI!J29</f>
        <v>0</v>
      </c>
      <c r="K139" s="36" t="n">
        <f aca="false">POLI!K29</f>
        <v>0</v>
      </c>
      <c r="L139" s="36" t="n">
        <f aca="false">POLI!L29</f>
        <v>0</v>
      </c>
      <c r="M139" s="36" t="n">
        <f aca="false">POLI!M29</f>
        <v>0</v>
      </c>
      <c r="N139" s="36" t="n">
        <f aca="false">POLI!N29</f>
        <v>0</v>
      </c>
      <c r="O139" s="36" t="n">
        <f aca="false">POLI!O29</f>
        <v>0</v>
      </c>
      <c r="P139" s="36" t="n">
        <f aca="false">POLI!P29</f>
        <v>0</v>
      </c>
      <c r="Q139" s="36" t="n">
        <f aca="false">POLI!Q29</f>
        <v>0</v>
      </c>
      <c r="R139" s="36" t="n">
        <f aca="false">POLI!R29</f>
        <v>0</v>
      </c>
      <c r="S139" s="36" t="n">
        <f aca="false">POLI!S29</f>
        <v>0</v>
      </c>
    </row>
    <row r="140" customFormat="false" ht="19.5" hidden="true" customHeight="true" outlineLevel="0" collapsed="false">
      <c r="A140" s="21"/>
      <c r="D140" s="12"/>
      <c r="E140" s="1" t="s">
        <v>83</v>
      </c>
      <c r="F140" s="36" t="n">
        <f aca="false">POLI!F30</f>
        <v>0</v>
      </c>
      <c r="G140" s="36" t="n">
        <f aca="false">POLI!G30</f>
        <v>0</v>
      </c>
      <c r="H140" s="36" t="n">
        <f aca="false">POLI!H30</f>
        <v>0</v>
      </c>
      <c r="I140" s="36" t="n">
        <f aca="false">POLI!I30</f>
        <v>0</v>
      </c>
      <c r="J140" s="36" t="n">
        <f aca="false">POLI!J30</f>
        <v>0</v>
      </c>
      <c r="K140" s="36" t="n">
        <f aca="false">POLI!K30</f>
        <v>0</v>
      </c>
      <c r="L140" s="36" t="n">
        <f aca="false">POLI!L30</f>
        <v>0</v>
      </c>
      <c r="M140" s="36" t="n">
        <f aca="false">POLI!M30</f>
        <v>0</v>
      </c>
      <c r="N140" s="36" t="n">
        <f aca="false">POLI!N30</f>
        <v>0</v>
      </c>
      <c r="O140" s="36" t="n">
        <f aca="false">POLI!O30</f>
        <v>0</v>
      </c>
      <c r="P140" s="36" t="n">
        <f aca="false">POLI!P30</f>
        <v>0</v>
      </c>
      <c r="Q140" s="36" t="n">
        <f aca="false">POLI!Q30</f>
        <v>0</v>
      </c>
      <c r="R140" s="36" t="n">
        <f aca="false">POLI!R30</f>
        <v>0</v>
      </c>
      <c r="S140" s="36" t="n">
        <f aca="false">POLI!S30</f>
        <v>0</v>
      </c>
    </row>
    <row r="141" customFormat="false" ht="19.5" hidden="true" customHeight="true" outlineLevel="0" collapsed="false">
      <c r="A141" s="21"/>
      <c r="D141" s="12"/>
      <c r="E141" s="1" t="s">
        <v>85</v>
      </c>
      <c r="F141" s="36" t="n">
        <f aca="false">POLI!F31</f>
        <v>0</v>
      </c>
      <c r="G141" s="36" t="n">
        <f aca="false">POLI!G31</f>
        <v>0</v>
      </c>
      <c r="H141" s="36" t="n">
        <f aca="false">POLI!H31</f>
        <v>0</v>
      </c>
      <c r="I141" s="36" t="n">
        <f aca="false">POLI!I31</f>
        <v>0</v>
      </c>
      <c r="J141" s="36" t="n">
        <f aca="false">POLI!J31</f>
        <v>0</v>
      </c>
      <c r="K141" s="36" t="n">
        <f aca="false">POLI!K31</f>
        <v>0</v>
      </c>
      <c r="L141" s="36" t="n">
        <f aca="false">POLI!L31</f>
        <v>0</v>
      </c>
      <c r="M141" s="36" t="n">
        <f aca="false">POLI!M31</f>
        <v>0</v>
      </c>
      <c r="N141" s="36" t="n">
        <f aca="false">POLI!N31</f>
        <v>0</v>
      </c>
      <c r="O141" s="36" t="n">
        <f aca="false">POLI!O31</f>
        <v>0</v>
      </c>
      <c r="P141" s="36" t="n">
        <f aca="false">POLI!P31</f>
        <v>0</v>
      </c>
      <c r="Q141" s="36" t="n">
        <f aca="false">POLI!Q31</f>
        <v>0</v>
      </c>
      <c r="R141" s="36" t="n">
        <f aca="false">POLI!R31</f>
        <v>0</v>
      </c>
      <c r="S141" s="36" t="n">
        <f aca="false">POLI!S31</f>
        <v>0</v>
      </c>
    </row>
    <row r="142" customFormat="false" ht="19.5" hidden="true" customHeight="true" outlineLevel="0" collapsed="false">
      <c r="A142" s="21"/>
      <c r="D142" s="12"/>
      <c r="E142" s="1" t="s">
        <v>170</v>
      </c>
      <c r="F142" s="36" t="n">
        <f aca="false">POLI!F32</f>
        <v>0</v>
      </c>
      <c r="G142" s="36" t="n">
        <f aca="false">POLI!G32</f>
        <v>0</v>
      </c>
      <c r="H142" s="36" t="n">
        <f aca="false">POLI!H32</f>
        <v>0</v>
      </c>
      <c r="I142" s="36" t="n">
        <f aca="false">POLI!I32</f>
        <v>0</v>
      </c>
      <c r="J142" s="36" t="n">
        <f aca="false">POLI!J32</f>
        <v>0</v>
      </c>
      <c r="K142" s="36" t="n">
        <f aca="false">POLI!K32</f>
        <v>0</v>
      </c>
      <c r="L142" s="36" t="n">
        <f aca="false">POLI!L32</f>
        <v>0</v>
      </c>
      <c r="M142" s="36" t="n">
        <f aca="false">POLI!M32</f>
        <v>0</v>
      </c>
      <c r="N142" s="36" t="n">
        <f aca="false">POLI!N32</f>
        <v>0</v>
      </c>
      <c r="O142" s="36" t="n">
        <f aca="false">POLI!O32</f>
        <v>0</v>
      </c>
      <c r="P142" s="36" t="n">
        <f aca="false">POLI!P32</f>
        <v>0</v>
      </c>
      <c r="Q142" s="36" t="n">
        <f aca="false">POLI!Q32</f>
        <v>0</v>
      </c>
      <c r="R142" s="36" t="n">
        <f aca="false">POLI!R32</f>
        <v>0</v>
      </c>
      <c r="S142" s="36" t="n">
        <f aca="false">POLI!S32</f>
        <v>0</v>
      </c>
    </row>
    <row r="143" customFormat="false" ht="19.5" hidden="true" customHeight="true" outlineLevel="0" collapsed="false">
      <c r="A143" s="21"/>
      <c r="D143" s="12"/>
      <c r="E143" s="1" t="s">
        <v>94</v>
      </c>
      <c r="F143" s="36" t="n">
        <f aca="false">POLI!F33</f>
        <v>0</v>
      </c>
      <c r="G143" s="36" t="n">
        <f aca="false">POLI!G33</f>
        <v>0</v>
      </c>
      <c r="H143" s="36" t="n">
        <f aca="false">POLI!H33</f>
        <v>0</v>
      </c>
      <c r="I143" s="36" t="n">
        <f aca="false">POLI!I33</f>
        <v>0</v>
      </c>
      <c r="J143" s="36" t="n">
        <f aca="false">POLI!J33</f>
        <v>0</v>
      </c>
      <c r="K143" s="36" t="n">
        <f aca="false">POLI!K33</f>
        <v>0</v>
      </c>
      <c r="L143" s="36" t="n">
        <f aca="false">POLI!L33</f>
        <v>0</v>
      </c>
      <c r="M143" s="36" t="n">
        <f aca="false">POLI!M33</f>
        <v>0</v>
      </c>
      <c r="N143" s="36" t="n">
        <f aca="false">POLI!N33</f>
        <v>0</v>
      </c>
      <c r="O143" s="36" t="n">
        <f aca="false">POLI!O33</f>
        <v>0</v>
      </c>
      <c r="P143" s="36" t="n">
        <f aca="false">POLI!P33</f>
        <v>0</v>
      </c>
      <c r="Q143" s="36" t="n">
        <f aca="false">POLI!Q33</f>
        <v>0</v>
      </c>
      <c r="R143" s="36" t="n">
        <f aca="false">POLI!R33</f>
        <v>0</v>
      </c>
      <c r="S143" s="36" t="n">
        <f aca="false">POLI!S33</f>
        <v>0</v>
      </c>
    </row>
    <row r="144" customFormat="false" ht="19.5" hidden="false" customHeight="true" outlineLevel="0" collapsed="false">
      <c r="A144" s="21"/>
      <c r="D144" s="12"/>
      <c r="E144" s="1" t="s">
        <v>96</v>
      </c>
      <c r="F144" s="36" t="n">
        <f aca="false">POLI!F34</f>
        <v>566.29</v>
      </c>
      <c r="G144" s="36" t="n">
        <f aca="false">POLI!G34</f>
        <v>301.94</v>
      </c>
      <c r="H144" s="36" t="n">
        <f aca="false">POLI!H34</f>
        <v>0</v>
      </c>
      <c r="I144" s="36" t="n">
        <f aca="false">POLI!I34</f>
        <v>0</v>
      </c>
      <c r="J144" s="36" t="n">
        <f aca="false">POLI!J34</f>
        <v>0</v>
      </c>
      <c r="K144" s="36" t="n">
        <f aca="false">POLI!K34</f>
        <v>0</v>
      </c>
      <c r="L144" s="36" t="n">
        <f aca="false">POLI!L34</f>
        <v>0</v>
      </c>
      <c r="M144" s="36" t="n">
        <f aca="false">POLI!M34</f>
        <v>0</v>
      </c>
      <c r="N144" s="36" t="n">
        <f aca="false">POLI!N34</f>
        <v>0</v>
      </c>
      <c r="O144" s="36" t="n">
        <f aca="false">POLI!O34</f>
        <v>0</v>
      </c>
      <c r="P144" s="36" t="n">
        <f aca="false">POLI!P34</f>
        <v>0</v>
      </c>
      <c r="Q144" s="36" t="n">
        <f aca="false">POLI!Q34</f>
        <v>0</v>
      </c>
      <c r="R144" s="36" t="n">
        <f aca="false">POLI!R34</f>
        <v>72.3525</v>
      </c>
      <c r="S144" s="36" t="n">
        <f aca="false">POLI!S34</f>
        <v>868.23</v>
      </c>
    </row>
    <row r="145" customFormat="false" ht="19.5" hidden="true" customHeight="true" outlineLevel="0" collapsed="false">
      <c r="A145" s="21"/>
      <c r="D145" s="12"/>
      <c r="E145" s="1" t="s">
        <v>171</v>
      </c>
      <c r="F145" s="36" t="n">
        <f aca="false">POLI!F35</f>
        <v>0</v>
      </c>
      <c r="G145" s="36" t="n">
        <f aca="false">POLI!G35</f>
        <v>0</v>
      </c>
      <c r="H145" s="36" t="n">
        <f aca="false">POLI!H35</f>
        <v>0</v>
      </c>
      <c r="I145" s="36" t="n">
        <f aca="false">POLI!I35</f>
        <v>0</v>
      </c>
      <c r="J145" s="36" t="n">
        <f aca="false">POLI!J35</f>
        <v>0</v>
      </c>
      <c r="K145" s="36" t="n">
        <f aca="false">POLI!K35</f>
        <v>0</v>
      </c>
      <c r="L145" s="36" t="n">
        <f aca="false">POLI!L35</f>
        <v>0</v>
      </c>
      <c r="M145" s="36" t="n">
        <f aca="false">POLI!M35</f>
        <v>0</v>
      </c>
      <c r="N145" s="36" t="n">
        <f aca="false">POLI!N35</f>
        <v>0</v>
      </c>
      <c r="O145" s="36" t="n">
        <f aca="false">POLI!O35</f>
        <v>0</v>
      </c>
      <c r="P145" s="36" t="n">
        <f aca="false">POLI!P35</f>
        <v>0</v>
      </c>
      <c r="Q145" s="36" t="n">
        <f aca="false">POLI!Q35</f>
        <v>0</v>
      </c>
      <c r="R145" s="36" t="n">
        <f aca="false">POLI!R35</f>
        <v>0</v>
      </c>
      <c r="S145" s="36" t="n">
        <f aca="false">POLI!S35</f>
        <v>0</v>
      </c>
    </row>
    <row r="146" customFormat="false" ht="19.5" hidden="true" customHeight="true" outlineLevel="0" collapsed="false">
      <c r="A146" s="21"/>
      <c r="D146" s="12"/>
      <c r="E146" s="1" t="s">
        <v>172</v>
      </c>
      <c r="F146" s="36" t="n">
        <f aca="false">POLI!F36</f>
        <v>0</v>
      </c>
      <c r="G146" s="36" t="n">
        <f aca="false">POLI!G36</f>
        <v>0</v>
      </c>
      <c r="H146" s="36" t="n">
        <f aca="false">POLI!H36</f>
        <v>0</v>
      </c>
      <c r="I146" s="36" t="n">
        <f aca="false">POLI!I36</f>
        <v>0</v>
      </c>
      <c r="J146" s="36" t="n">
        <f aca="false">POLI!J36</f>
        <v>0</v>
      </c>
      <c r="K146" s="36" t="n">
        <f aca="false">POLI!K36</f>
        <v>0</v>
      </c>
      <c r="L146" s="36" t="n">
        <f aca="false">POLI!L36</f>
        <v>0</v>
      </c>
      <c r="M146" s="36" t="n">
        <f aca="false">POLI!M36</f>
        <v>0</v>
      </c>
      <c r="N146" s="36" t="n">
        <f aca="false">POLI!N36</f>
        <v>0</v>
      </c>
      <c r="O146" s="36" t="n">
        <f aca="false">POLI!O36</f>
        <v>0</v>
      </c>
      <c r="P146" s="36" t="n">
        <f aca="false">POLI!P36</f>
        <v>0</v>
      </c>
      <c r="Q146" s="36" t="n">
        <f aca="false">POLI!Q36</f>
        <v>0</v>
      </c>
      <c r="R146" s="36" t="n">
        <f aca="false">POLI!R36</f>
        <v>0</v>
      </c>
      <c r="S146" s="36" t="n">
        <f aca="false">POLI!S36</f>
        <v>0</v>
      </c>
    </row>
    <row r="147" customFormat="false" ht="19.5" hidden="false" customHeight="true" outlineLevel="0" collapsed="false">
      <c r="A147" s="21"/>
      <c r="D147" s="12"/>
      <c r="E147" s="1" t="s">
        <v>101</v>
      </c>
      <c r="F147" s="36" t="n">
        <f aca="false">POLI!F37</f>
        <v>1230.74</v>
      </c>
      <c r="G147" s="36" t="n">
        <f aca="false">POLI!G37</f>
        <v>0</v>
      </c>
      <c r="H147" s="36" t="n">
        <f aca="false">POLI!H37</f>
        <v>0</v>
      </c>
      <c r="I147" s="36" t="n">
        <f aca="false">POLI!I37</f>
        <v>0</v>
      </c>
      <c r="J147" s="36" t="n">
        <f aca="false">POLI!J37</f>
        <v>0</v>
      </c>
      <c r="K147" s="36" t="n">
        <f aca="false">POLI!K37</f>
        <v>0</v>
      </c>
      <c r="L147" s="36" t="n">
        <f aca="false">POLI!L37</f>
        <v>0</v>
      </c>
      <c r="M147" s="36" t="n">
        <f aca="false">POLI!M37</f>
        <v>0</v>
      </c>
      <c r="N147" s="36" t="n">
        <f aca="false">POLI!N37</f>
        <v>0</v>
      </c>
      <c r="O147" s="36" t="n">
        <f aca="false">POLI!O37</f>
        <v>0</v>
      </c>
      <c r="P147" s="36" t="n">
        <f aca="false">POLI!P37</f>
        <v>0</v>
      </c>
      <c r="Q147" s="36" t="n">
        <f aca="false">POLI!Q37</f>
        <v>0</v>
      </c>
      <c r="R147" s="36" t="n">
        <f aca="false">POLI!R37</f>
        <v>102.561666666667</v>
      </c>
      <c r="S147" s="36" t="n">
        <f aca="false">POLI!S37</f>
        <v>1230.74</v>
      </c>
    </row>
    <row r="148" customFormat="false" ht="19.5" hidden="true" customHeight="true" outlineLevel="0" collapsed="false">
      <c r="A148" s="21"/>
      <c r="D148" s="12"/>
      <c r="E148" s="1" t="s">
        <v>173</v>
      </c>
      <c r="F148" s="36" t="n">
        <f aca="false">POLI!F38</f>
        <v>0</v>
      </c>
      <c r="G148" s="36" t="n">
        <f aca="false">POLI!G38</f>
        <v>0</v>
      </c>
      <c r="H148" s="36" t="n">
        <f aca="false">POLI!H38</f>
        <v>0</v>
      </c>
      <c r="I148" s="36" t="n">
        <f aca="false">POLI!I38</f>
        <v>0</v>
      </c>
      <c r="J148" s="36" t="n">
        <f aca="false">POLI!J38</f>
        <v>0</v>
      </c>
      <c r="K148" s="36" t="n">
        <f aca="false">POLI!K38</f>
        <v>0</v>
      </c>
      <c r="L148" s="36" t="n">
        <f aca="false">POLI!L38</f>
        <v>0</v>
      </c>
      <c r="M148" s="36" t="n">
        <f aca="false">POLI!M38</f>
        <v>0</v>
      </c>
      <c r="N148" s="36" t="n">
        <f aca="false">POLI!N38</f>
        <v>0</v>
      </c>
      <c r="O148" s="36" t="n">
        <f aca="false">POLI!O38</f>
        <v>0</v>
      </c>
      <c r="P148" s="36" t="n">
        <f aca="false">POLI!P38</f>
        <v>0</v>
      </c>
      <c r="Q148" s="36" t="n">
        <f aca="false">POLI!Q38</f>
        <v>0</v>
      </c>
      <c r="R148" s="36" t="n">
        <f aca="false">POLI!R38</f>
        <v>0</v>
      </c>
      <c r="S148" s="36" t="n">
        <f aca="false">POLI!S38</f>
        <v>0</v>
      </c>
    </row>
    <row r="149" customFormat="false" ht="19.5" hidden="true" customHeight="true" outlineLevel="0" collapsed="false">
      <c r="A149" s="21"/>
      <c r="D149" s="12"/>
      <c r="E149" s="1" t="s">
        <v>103</v>
      </c>
      <c r="F149" s="36" t="n">
        <f aca="false">POLI!F39</f>
        <v>0</v>
      </c>
      <c r="G149" s="36" t="n">
        <f aca="false">POLI!G39</f>
        <v>0</v>
      </c>
      <c r="H149" s="36" t="n">
        <f aca="false">POLI!H39</f>
        <v>0</v>
      </c>
      <c r="I149" s="36" t="n">
        <f aca="false">POLI!I39</f>
        <v>0</v>
      </c>
      <c r="J149" s="36" t="n">
        <f aca="false">POLI!J39</f>
        <v>0</v>
      </c>
      <c r="K149" s="36" t="n">
        <f aca="false">POLI!K39</f>
        <v>0</v>
      </c>
      <c r="L149" s="36" t="n">
        <f aca="false">POLI!L39</f>
        <v>0</v>
      </c>
      <c r="M149" s="36" t="n">
        <f aca="false">POLI!M39</f>
        <v>0</v>
      </c>
      <c r="N149" s="36" t="n">
        <f aca="false">POLI!N39</f>
        <v>0</v>
      </c>
      <c r="O149" s="36" t="n">
        <f aca="false">POLI!O39</f>
        <v>0</v>
      </c>
      <c r="P149" s="36" t="n">
        <f aca="false">POLI!P39</f>
        <v>0</v>
      </c>
      <c r="Q149" s="36" t="n">
        <f aca="false">POLI!Q39</f>
        <v>0</v>
      </c>
      <c r="R149" s="36" t="n">
        <f aca="false">POLI!R39</f>
        <v>0</v>
      </c>
      <c r="S149" s="36" t="n">
        <f aca="false">POLI!S39</f>
        <v>0</v>
      </c>
    </row>
    <row r="150" customFormat="false" ht="19.5" hidden="true" customHeight="true" outlineLevel="0" collapsed="false">
      <c r="A150" s="21"/>
      <c r="D150" s="12"/>
      <c r="E150" s="1" t="s">
        <v>174</v>
      </c>
      <c r="F150" s="36" t="n">
        <f aca="false">POLI!F40</f>
        <v>0</v>
      </c>
      <c r="G150" s="36" t="n">
        <f aca="false">POLI!G40</f>
        <v>0</v>
      </c>
      <c r="H150" s="36" t="n">
        <f aca="false">POLI!H40</f>
        <v>0</v>
      </c>
      <c r="I150" s="36" t="n">
        <f aca="false">POLI!I40</f>
        <v>0</v>
      </c>
      <c r="J150" s="36" t="n">
        <f aca="false">POLI!J40</f>
        <v>0</v>
      </c>
      <c r="K150" s="36" t="n">
        <f aca="false">POLI!K40</f>
        <v>0</v>
      </c>
      <c r="L150" s="36" t="n">
        <f aca="false">POLI!L40</f>
        <v>0</v>
      </c>
      <c r="M150" s="36" t="n">
        <f aca="false">POLI!M40</f>
        <v>0</v>
      </c>
      <c r="N150" s="36" t="n">
        <f aca="false">POLI!N40</f>
        <v>0</v>
      </c>
      <c r="O150" s="36" t="n">
        <f aca="false">POLI!O40</f>
        <v>0</v>
      </c>
      <c r="P150" s="36" t="n">
        <f aca="false">POLI!P40</f>
        <v>0</v>
      </c>
      <c r="Q150" s="36" t="n">
        <f aca="false">POLI!Q40</f>
        <v>0</v>
      </c>
      <c r="R150" s="36" t="n">
        <f aca="false">POLI!R40</f>
        <v>0</v>
      </c>
      <c r="S150" s="36" t="n">
        <f aca="false">POLI!S40</f>
        <v>0</v>
      </c>
    </row>
    <row r="151" customFormat="false" ht="19.5" hidden="true" customHeight="true" outlineLevel="0" collapsed="false">
      <c r="A151" s="21"/>
      <c r="D151" s="12"/>
      <c r="E151" s="1" t="s">
        <v>109</v>
      </c>
      <c r="F151" s="36" t="n">
        <f aca="false">POLI!F41</f>
        <v>0</v>
      </c>
      <c r="G151" s="36" t="n">
        <f aca="false">POLI!G41</f>
        <v>0</v>
      </c>
      <c r="H151" s="36" t="n">
        <f aca="false">POLI!H41</f>
        <v>0</v>
      </c>
      <c r="I151" s="36" t="n">
        <f aca="false">POLI!I41</f>
        <v>0</v>
      </c>
      <c r="J151" s="36" t="n">
        <f aca="false">POLI!J41</f>
        <v>0</v>
      </c>
      <c r="K151" s="36" t="n">
        <f aca="false">POLI!K41</f>
        <v>0</v>
      </c>
      <c r="L151" s="36" t="n">
        <f aca="false">POLI!L41</f>
        <v>0</v>
      </c>
      <c r="M151" s="36" t="n">
        <f aca="false">POLI!M41</f>
        <v>0</v>
      </c>
      <c r="N151" s="36" t="n">
        <f aca="false">POLI!N41</f>
        <v>0</v>
      </c>
      <c r="O151" s="36" t="n">
        <f aca="false">POLI!O41</f>
        <v>0</v>
      </c>
      <c r="P151" s="36" t="n">
        <f aca="false">POLI!P41</f>
        <v>0</v>
      </c>
      <c r="Q151" s="36" t="n">
        <f aca="false">POLI!Q41</f>
        <v>0</v>
      </c>
      <c r="R151" s="36" t="n">
        <f aca="false">POLI!R41</f>
        <v>0</v>
      </c>
      <c r="S151" s="36" t="n">
        <f aca="false">POLI!S41</f>
        <v>0</v>
      </c>
    </row>
    <row r="152" customFormat="false" ht="19.5" hidden="true" customHeight="true" outlineLevel="0" collapsed="false">
      <c r="A152" s="21"/>
      <c r="D152" s="12"/>
      <c r="E152" s="1" t="s">
        <v>114</v>
      </c>
      <c r="F152" s="36" t="n">
        <f aca="false">POLI!F42</f>
        <v>0</v>
      </c>
      <c r="G152" s="36" t="n">
        <f aca="false">POLI!G42</f>
        <v>0</v>
      </c>
      <c r="H152" s="36" t="n">
        <f aca="false">POLI!H42</f>
        <v>0</v>
      </c>
      <c r="I152" s="36" t="n">
        <f aca="false">POLI!I42</f>
        <v>0</v>
      </c>
      <c r="J152" s="36" t="n">
        <f aca="false">POLI!J42</f>
        <v>0</v>
      </c>
      <c r="K152" s="36" t="n">
        <f aca="false">POLI!K42</f>
        <v>0</v>
      </c>
      <c r="L152" s="36" t="n">
        <f aca="false">POLI!L42</f>
        <v>0</v>
      </c>
      <c r="M152" s="36" t="n">
        <f aca="false">POLI!M42</f>
        <v>0</v>
      </c>
      <c r="N152" s="36" t="n">
        <f aca="false">POLI!N42</f>
        <v>0</v>
      </c>
      <c r="O152" s="36" t="n">
        <f aca="false">POLI!O42</f>
        <v>0</v>
      </c>
      <c r="P152" s="36" t="n">
        <f aca="false">POLI!P42</f>
        <v>0</v>
      </c>
      <c r="Q152" s="36" t="n">
        <f aca="false">POLI!Q42</f>
        <v>0</v>
      </c>
      <c r="R152" s="36" t="n">
        <f aca="false">POLI!R42</f>
        <v>0</v>
      </c>
      <c r="S152" s="36" t="n">
        <f aca="false">POLI!S42</f>
        <v>0</v>
      </c>
    </row>
    <row r="153" customFormat="false" ht="19.5" hidden="false" customHeight="true" outlineLevel="0" collapsed="false">
      <c r="A153" s="21"/>
      <c r="D153" s="12"/>
      <c r="E153" s="1" t="s">
        <v>117</v>
      </c>
      <c r="F153" s="36" t="n">
        <f aca="false">POLI!F43</f>
        <v>208.39</v>
      </c>
      <c r="G153" s="36" t="n">
        <f aca="false">POLI!G43</f>
        <v>208.39</v>
      </c>
      <c r="H153" s="36" t="n">
        <f aca="false">POLI!H43</f>
        <v>191.28</v>
      </c>
      <c r="I153" s="36" t="n">
        <f aca="false">POLI!I43</f>
        <v>191.28</v>
      </c>
      <c r="J153" s="36" t="n">
        <f aca="false">POLI!J43</f>
        <v>191.28</v>
      </c>
      <c r="K153" s="36" t="n">
        <f aca="false">POLI!K43</f>
        <v>191.28</v>
      </c>
      <c r="L153" s="36" t="n">
        <f aca="false">POLI!L43</f>
        <v>178.22</v>
      </c>
      <c r="M153" s="36" t="n">
        <f aca="false">POLI!M43</f>
        <v>183.84</v>
      </c>
      <c r="N153" s="36" t="n">
        <f aca="false">POLI!N43</f>
        <v>183.84</v>
      </c>
      <c r="O153" s="36" t="n">
        <f aca="false">POLI!O43</f>
        <v>183.84</v>
      </c>
      <c r="P153" s="36" t="n">
        <f aca="false">POLI!P43</f>
        <v>175.93</v>
      </c>
      <c r="Q153" s="36" t="n">
        <f aca="false">POLI!Q43</f>
        <v>175.93</v>
      </c>
      <c r="R153" s="36" t="n">
        <f aca="false">POLI!R43</f>
        <v>188.625</v>
      </c>
      <c r="S153" s="36" t="n">
        <f aca="false">POLI!S43</f>
        <v>2263.5</v>
      </c>
    </row>
    <row r="154" customFormat="false" ht="19.5" hidden="false" customHeight="true" outlineLevel="0" collapsed="false">
      <c r="A154" s="21"/>
      <c r="D154" s="12"/>
      <c r="E154" s="1" t="str">
        <f aca="false">POLI!E44</f>
        <v>     Amortizações </v>
      </c>
      <c r="F154" s="36" t="n">
        <f aca="false">POLI!F44</f>
        <v>3.7</v>
      </c>
      <c r="G154" s="36" t="n">
        <f aca="false">POLI!G44</f>
        <v>3.7</v>
      </c>
      <c r="H154" s="36" t="n">
        <f aca="false">POLI!H44</f>
        <v>3.7</v>
      </c>
      <c r="I154" s="36" t="n">
        <f aca="false">POLI!I44</f>
        <v>3.7</v>
      </c>
      <c r="J154" s="36" t="n">
        <f aca="false">POLI!J44</f>
        <v>3.7</v>
      </c>
      <c r="K154" s="36" t="n">
        <f aca="false">POLI!K44</f>
        <v>3.7</v>
      </c>
      <c r="L154" s="36" t="n">
        <f aca="false">POLI!L44</f>
        <v>3.71</v>
      </c>
      <c r="M154" s="36" t="n">
        <f aca="false">POLI!M44</f>
        <v>3.7</v>
      </c>
      <c r="N154" s="36" t="n">
        <f aca="false">POLI!N44</f>
        <v>3.7</v>
      </c>
      <c r="O154" s="36" t="n">
        <f aca="false">POLI!O44</f>
        <v>3.7</v>
      </c>
      <c r="P154" s="36" t="n">
        <f aca="false">POLI!P44</f>
        <v>3.7</v>
      </c>
      <c r="Q154" s="36" t="n">
        <f aca="false">POLI!Q44</f>
        <v>0</v>
      </c>
      <c r="R154" s="36" t="n">
        <f aca="false">POLI!R44</f>
        <v>3.3925</v>
      </c>
      <c r="S154" s="36" t="n">
        <f aca="false">POLI!S44</f>
        <v>40.71</v>
      </c>
    </row>
    <row r="155" customFormat="false" ht="19.5" hidden="true" customHeight="true" outlineLevel="0" collapsed="false">
      <c r="A155" s="21"/>
      <c r="D155" s="12"/>
      <c r="E155" s="40" t="s">
        <v>175</v>
      </c>
      <c r="F155" s="36" t="n">
        <f aca="false">POLI!F45</f>
        <v>0</v>
      </c>
      <c r="G155" s="36" t="n">
        <f aca="false">POLI!G45</f>
        <v>0</v>
      </c>
      <c r="H155" s="36" t="n">
        <f aca="false">POLI!H45</f>
        <v>0</v>
      </c>
      <c r="I155" s="36" t="n">
        <f aca="false">POLI!I45</f>
        <v>0</v>
      </c>
      <c r="J155" s="36" t="n">
        <f aca="false">POLI!J45</f>
        <v>0</v>
      </c>
      <c r="K155" s="36" t="n">
        <f aca="false">POLI!K45</f>
        <v>0</v>
      </c>
      <c r="L155" s="36" t="n">
        <f aca="false">POLI!L45</f>
        <v>0</v>
      </c>
      <c r="M155" s="36" t="n">
        <f aca="false">POLI!M45</f>
        <v>0</v>
      </c>
      <c r="N155" s="36" t="n">
        <f aca="false">POLI!N45</f>
        <v>0</v>
      </c>
      <c r="O155" s="36" t="n">
        <f aca="false">POLI!O45</f>
        <v>0</v>
      </c>
      <c r="P155" s="36" t="n">
        <f aca="false">POLI!P45</f>
        <v>0</v>
      </c>
      <c r="Q155" s="36" t="n">
        <f aca="false">POLI!Q45</f>
        <v>0</v>
      </c>
      <c r="R155" s="36" t="n">
        <f aca="false">POLI!R45</f>
        <v>0</v>
      </c>
      <c r="S155" s="36" t="n">
        <f aca="false">POLI!S45</f>
        <v>0</v>
      </c>
    </row>
    <row r="156" customFormat="false" ht="19.5" hidden="true" customHeight="true" outlineLevel="0" collapsed="false">
      <c r="A156" s="21"/>
      <c r="D156" s="12"/>
      <c r="E156" s="1" t="s">
        <v>141</v>
      </c>
      <c r="F156" s="36" t="n">
        <f aca="false">POLI!F46</f>
        <v>0</v>
      </c>
      <c r="G156" s="36" t="n">
        <f aca="false">POLI!G46</f>
        <v>0</v>
      </c>
      <c r="H156" s="36" t="n">
        <f aca="false">POLI!H46</f>
        <v>0</v>
      </c>
      <c r="I156" s="36" t="n">
        <f aca="false">POLI!I46</f>
        <v>0</v>
      </c>
      <c r="J156" s="36" t="n">
        <f aca="false">POLI!J46</f>
        <v>0</v>
      </c>
      <c r="K156" s="36" t="n">
        <f aca="false">POLI!K46</f>
        <v>0</v>
      </c>
      <c r="L156" s="36" t="n">
        <f aca="false">POLI!L46</f>
        <v>0</v>
      </c>
      <c r="M156" s="36" t="n">
        <f aca="false">POLI!M46</f>
        <v>0</v>
      </c>
      <c r="N156" s="36" t="n">
        <f aca="false">POLI!N46</f>
        <v>0</v>
      </c>
      <c r="O156" s="36" t="n">
        <f aca="false">POLI!O46</f>
        <v>0</v>
      </c>
      <c r="P156" s="36" t="n">
        <f aca="false">POLI!P46</f>
        <v>0</v>
      </c>
      <c r="Q156" s="36" t="n">
        <f aca="false">POLI!Q46</f>
        <v>0</v>
      </c>
      <c r="R156" s="36" t="n">
        <f aca="false">POLI!R46</f>
        <v>0</v>
      </c>
      <c r="S156" s="36" t="n">
        <f aca="false">POLI!S46</f>
        <v>0</v>
      </c>
    </row>
    <row r="157" customFormat="false" ht="19.5" hidden="true" customHeight="true" outlineLevel="0" collapsed="false">
      <c r="A157" s="21"/>
      <c r="D157" s="12"/>
      <c r="E157" s="1" t="s">
        <v>146</v>
      </c>
      <c r="F157" s="36" t="n">
        <f aca="false">POLI!F47</f>
        <v>0</v>
      </c>
      <c r="G157" s="36" t="n">
        <f aca="false">POLI!G47</f>
        <v>0</v>
      </c>
      <c r="H157" s="36" t="n">
        <f aca="false">POLI!H47</f>
        <v>0</v>
      </c>
      <c r="I157" s="36" t="n">
        <f aca="false">POLI!I47</f>
        <v>0</v>
      </c>
      <c r="J157" s="36" t="n">
        <f aca="false">POLI!J47</f>
        <v>0</v>
      </c>
      <c r="K157" s="36" t="n">
        <f aca="false">POLI!K47</f>
        <v>0</v>
      </c>
      <c r="L157" s="36" t="n">
        <f aca="false">POLI!L47</f>
        <v>0</v>
      </c>
      <c r="M157" s="36" t="n">
        <f aca="false">POLI!M47</f>
        <v>0</v>
      </c>
      <c r="N157" s="36" t="n">
        <f aca="false">POLI!N47</f>
        <v>0</v>
      </c>
      <c r="O157" s="36" t="n">
        <f aca="false">POLI!O47</f>
        <v>0</v>
      </c>
      <c r="P157" s="36" t="n">
        <f aca="false">POLI!P47</f>
        <v>0</v>
      </c>
      <c r="Q157" s="36" t="n">
        <f aca="false">POLI!Q47</f>
        <v>0</v>
      </c>
      <c r="R157" s="36" t="n">
        <f aca="false">POLI!R47</f>
        <v>0</v>
      </c>
      <c r="S157" s="36" t="n">
        <f aca="false">POLI!S47</f>
        <v>0</v>
      </c>
    </row>
    <row r="158" customFormat="false" ht="19.5" hidden="true" customHeight="true" outlineLevel="0" collapsed="false">
      <c r="A158" s="21"/>
      <c r="D158" s="12"/>
      <c r="E158" s="1" t="s">
        <v>150</v>
      </c>
      <c r="F158" s="36" t="n">
        <f aca="false">POLI!F48</f>
        <v>0</v>
      </c>
      <c r="G158" s="36" t="n">
        <f aca="false">POLI!G48</f>
        <v>0</v>
      </c>
      <c r="H158" s="36" t="n">
        <f aca="false">POLI!H48</f>
        <v>0</v>
      </c>
      <c r="I158" s="36" t="n">
        <f aca="false">POLI!I48</f>
        <v>0</v>
      </c>
      <c r="J158" s="36" t="n">
        <f aca="false">POLI!J48</f>
        <v>0</v>
      </c>
      <c r="K158" s="36" t="n">
        <f aca="false">POLI!K48</f>
        <v>0</v>
      </c>
      <c r="L158" s="36" t="n">
        <f aca="false">POLI!L48</f>
        <v>0</v>
      </c>
      <c r="M158" s="36" t="n">
        <f aca="false">POLI!M48</f>
        <v>0</v>
      </c>
      <c r="N158" s="36" t="n">
        <f aca="false">POLI!N48</f>
        <v>0</v>
      </c>
      <c r="O158" s="36" t="n">
        <f aca="false">POLI!O48</f>
        <v>0</v>
      </c>
      <c r="P158" s="36" t="n">
        <f aca="false">POLI!P48</f>
        <v>0</v>
      </c>
      <c r="Q158" s="36" t="n">
        <f aca="false">POLI!Q48</f>
        <v>0</v>
      </c>
      <c r="R158" s="36" t="n">
        <f aca="false">POLI!R48</f>
        <v>0</v>
      </c>
      <c r="S158" s="36" t="n">
        <f aca="false">POLI!S48</f>
        <v>0</v>
      </c>
    </row>
    <row r="159" customFormat="false" ht="19.5" hidden="true" customHeight="true" outlineLevel="0" collapsed="false">
      <c r="A159" s="21"/>
      <c r="D159" s="12"/>
      <c r="E159" s="1" t="s">
        <v>176</v>
      </c>
      <c r="F159" s="36" t="n">
        <f aca="false">POLI!F49</f>
        <v>0</v>
      </c>
      <c r="G159" s="36" t="n">
        <f aca="false">POLI!G49</f>
        <v>0</v>
      </c>
      <c r="H159" s="36" t="n">
        <f aca="false">POLI!H49</f>
        <v>0</v>
      </c>
      <c r="I159" s="36" t="n">
        <f aca="false">POLI!I49</f>
        <v>0</v>
      </c>
      <c r="J159" s="36" t="n">
        <f aca="false">POLI!J49</f>
        <v>0</v>
      </c>
      <c r="K159" s="36" t="n">
        <f aca="false">POLI!K49</f>
        <v>0</v>
      </c>
      <c r="L159" s="36" t="n">
        <f aca="false">POLI!L49</f>
        <v>0</v>
      </c>
      <c r="M159" s="36" t="n">
        <f aca="false">POLI!M49</f>
        <v>0</v>
      </c>
      <c r="N159" s="36" t="n">
        <f aca="false">POLI!N49</f>
        <v>0</v>
      </c>
      <c r="O159" s="36" t="n">
        <f aca="false">POLI!O49</f>
        <v>0</v>
      </c>
      <c r="P159" s="36" t="n">
        <f aca="false">POLI!P49</f>
        <v>0</v>
      </c>
      <c r="Q159" s="36" t="n">
        <f aca="false">POLI!Q49</f>
        <v>0</v>
      </c>
      <c r="R159" s="36" t="n">
        <f aca="false">POLI!R49</f>
        <v>0</v>
      </c>
      <c r="S159" s="36" t="n">
        <f aca="false">POLI!S49</f>
        <v>0</v>
      </c>
    </row>
    <row r="160" customFormat="false" ht="19.5" hidden="true" customHeight="true" outlineLevel="0" collapsed="false">
      <c r="A160" s="21"/>
      <c r="D160" s="12"/>
      <c r="E160" s="1" t="s">
        <v>177</v>
      </c>
      <c r="F160" s="36" t="n">
        <f aca="false">POLI!F50</f>
        <v>0</v>
      </c>
      <c r="G160" s="36" t="n">
        <f aca="false">POLI!G50</f>
        <v>0</v>
      </c>
      <c r="H160" s="36" t="n">
        <f aca="false">POLI!H50</f>
        <v>0</v>
      </c>
      <c r="I160" s="36" t="n">
        <f aca="false">POLI!I50</f>
        <v>0</v>
      </c>
      <c r="J160" s="36" t="n">
        <f aca="false">POLI!J50</f>
        <v>0</v>
      </c>
      <c r="K160" s="36" t="n">
        <f aca="false">POLI!K50</f>
        <v>0</v>
      </c>
      <c r="L160" s="36" t="n">
        <f aca="false">POLI!L50</f>
        <v>0</v>
      </c>
      <c r="M160" s="36" t="n">
        <f aca="false">POLI!M50</f>
        <v>0</v>
      </c>
      <c r="N160" s="36" t="n">
        <f aca="false">POLI!N50</f>
        <v>0</v>
      </c>
      <c r="O160" s="36" t="n">
        <f aca="false">POLI!O50</f>
        <v>0</v>
      </c>
      <c r="P160" s="36" t="n">
        <f aca="false">POLI!P50</f>
        <v>0</v>
      </c>
      <c r="Q160" s="36" t="n">
        <f aca="false">POLI!Q50</f>
        <v>0</v>
      </c>
      <c r="R160" s="36" t="n">
        <f aca="false">POLI!R50</f>
        <v>0</v>
      </c>
      <c r="S160" s="36" t="n">
        <f aca="false">POLI!S50</f>
        <v>0</v>
      </c>
    </row>
    <row r="161" customFormat="false" ht="19.5" hidden="false" customHeight="true" outlineLevel="0" collapsed="false">
      <c r="A161" s="21"/>
      <c r="D161" s="12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9.5" hidden="false" customHeight="true" outlineLevel="0" collapsed="false">
      <c r="A162" s="32" t="s">
        <v>178</v>
      </c>
      <c r="C162" s="33"/>
      <c r="D162" s="33"/>
      <c r="E162" s="10" t="s">
        <v>179</v>
      </c>
      <c r="F162" s="11" t="n">
        <f aca="false">SUM(F163:F170)</f>
        <v>1182.75</v>
      </c>
      <c r="G162" s="11" t="n">
        <f aca="false">SUM(G163:G170)</f>
        <v>392.72</v>
      </c>
      <c r="H162" s="11" t="n">
        <f aca="false">SUM(H163:H170)</f>
        <v>584.76</v>
      </c>
      <c r="I162" s="11" t="n">
        <f aca="false">SUM(I163:I170)</f>
        <v>503.9</v>
      </c>
      <c r="J162" s="11" t="n">
        <f aca="false">SUM(J163:J170)</f>
        <v>331.65</v>
      </c>
      <c r="K162" s="11" t="n">
        <f aca="false">SUM(K163:K170)</f>
        <v>298.07</v>
      </c>
      <c r="L162" s="11" t="n">
        <f aca="false">SUM(L163:L170)</f>
        <v>330.2</v>
      </c>
      <c r="M162" s="11" t="n">
        <f aca="false">SUM(M163:M170)</f>
        <v>481.45</v>
      </c>
      <c r="N162" s="11" t="n">
        <f aca="false">SUM(N163:N170)</f>
        <v>509.76</v>
      </c>
      <c r="O162" s="11" t="n">
        <f aca="false">SUM(O163:O170)</f>
        <v>1166.53</v>
      </c>
      <c r="P162" s="11" t="n">
        <f aca="false">SUM(P163:P170)</f>
        <v>364.67</v>
      </c>
      <c r="Q162" s="11" t="n">
        <f aca="false">SUM(Q163:Q170)</f>
        <v>338.15</v>
      </c>
      <c r="R162" s="11" t="n">
        <f aca="false">SUM(R163:R170)</f>
        <v>543.702166666667</v>
      </c>
      <c r="S162" s="11" t="n">
        <f aca="false">SUM(S163:S170)</f>
        <v>6484.61</v>
      </c>
    </row>
    <row r="163" customFormat="false" ht="20.1" hidden="false" customHeight="true" outlineLevel="0" collapsed="false">
      <c r="A163" s="21"/>
      <c r="B163" s="1" t="s">
        <v>180</v>
      </c>
      <c r="D163" s="12"/>
      <c r="E163" s="1" t="s">
        <v>181</v>
      </c>
      <c r="F163" s="36" t="n">
        <f aca="false">Matriz!B120</f>
        <v>301.31</v>
      </c>
      <c r="G163" s="36" t="n">
        <f aca="false">Matriz!C120</f>
        <v>284.06</v>
      </c>
      <c r="H163" s="36" t="n">
        <f aca="false">Matriz!D120</f>
        <v>291.39</v>
      </c>
      <c r="I163" s="36" t="n">
        <f aca="false">Matriz!E120</f>
        <v>283.74</v>
      </c>
      <c r="J163" s="36" t="n">
        <f aca="false">Matriz!F120</f>
        <v>289.05</v>
      </c>
      <c r="K163" s="36" t="n">
        <f aca="false">Matriz!G120</f>
        <v>283.91</v>
      </c>
      <c r="L163" s="36" t="n">
        <f aca="false">Matriz!H120</f>
        <v>330.2</v>
      </c>
      <c r="M163" s="36" t="n">
        <f aca="false">Matriz!I120</f>
        <v>317.53</v>
      </c>
      <c r="N163" s="36" t="n">
        <f aca="false">Matriz!J120</f>
        <v>345.84</v>
      </c>
      <c r="O163" s="36" t="n">
        <f aca="false">Matriz!K120</f>
        <v>333.23</v>
      </c>
      <c r="P163" s="36" t="n">
        <f aca="false">Matriz!L120</f>
        <v>327.23</v>
      </c>
      <c r="Q163" s="36" t="n">
        <f aca="false">Matriz!M120</f>
        <v>323.99</v>
      </c>
      <c r="R163" s="36" t="n">
        <f aca="false">Matriz!N120</f>
        <v>309.29</v>
      </c>
      <c r="S163" s="36" t="n">
        <f aca="false">Matriz!O120</f>
        <v>3711.48</v>
      </c>
    </row>
    <row r="164" customFormat="false" ht="20.1" hidden="true" customHeight="true" outlineLevel="0" collapsed="false">
      <c r="A164" s="21"/>
      <c r="B164" s="1" t="s">
        <v>180</v>
      </c>
      <c r="D164" s="12"/>
      <c r="E164" s="1" t="str">
        <f aca="false">Matriz!A121</f>
        <v>    PIS/COFINS/CSLL</v>
      </c>
      <c r="F164" s="36" t="n">
        <f aca="false">Matriz!B121</f>
        <v>0</v>
      </c>
      <c r="G164" s="36" t="n">
        <f aca="false">Matriz!C121</f>
        <v>0</v>
      </c>
      <c r="H164" s="36" t="n">
        <f aca="false">Matriz!D121</f>
        <v>0</v>
      </c>
      <c r="I164" s="36" t="n">
        <f aca="false">Matriz!E121</f>
        <v>0</v>
      </c>
      <c r="J164" s="36" t="n">
        <f aca="false">Matriz!F121</f>
        <v>0</v>
      </c>
      <c r="K164" s="36" t="n">
        <f aca="false">Matriz!G121</f>
        <v>0</v>
      </c>
      <c r="L164" s="36" t="n">
        <f aca="false">Matriz!H121</f>
        <v>0</v>
      </c>
      <c r="M164" s="36" t="n">
        <f aca="false">Matriz!I121</f>
        <v>0</v>
      </c>
      <c r="N164" s="36" t="n">
        <f aca="false">Matriz!J121</f>
        <v>0</v>
      </c>
      <c r="O164" s="36" t="n">
        <f aca="false">Matriz!K121</f>
        <v>0</v>
      </c>
      <c r="P164" s="36" t="n">
        <f aca="false">Matriz!L121</f>
        <v>0</v>
      </c>
      <c r="Q164" s="36" t="n">
        <f aca="false">Matriz!M121</f>
        <v>0</v>
      </c>
      <c r="R164" s="36" t="n">
        <f aca="false">Matriz!N121</f>
        <v>0</v>
      </c>
      <c r="S164" s="36" t="n">
        <f aca="false">Matriz!O121</f>
        <v>0</v>
      </c>
    </row>
    <row r="165" customFormat="false" ht="20.1" hidden="false" customHeight="true" outlineLevel="0" collapsed="false">
      <c r="A165" s="21"/>
      <c r="B165" s="1" t="s">
        <v>182</v>
      </c>
      <c r="D165" s="12"/>
      <c r="E165" s="1" t="s">
        <v>183</v>
      </c>
      <c r="F165" s="36" t="n">
        <f aca="false">Matriz!B123</f>
        <v>0</v>
      </c>
      <c r="G165" s="36" t="n">
        <f aca="false">Matriz!C123</f>
        <v>94.5</v>
      </c>
      <c r="H165" s="36" t="n">
        <f aca="false">Matriz!D123</f>
        <v>73.21</v>
      </c>
      <c r="I165" s="36" t="n">
        <f aca="false">Matriz!E123</f>
        <v>0</v>
      </c>
      <c r="J165" s="36" t="n">
        <f aca="false">Matriz!F123</f>
        <v>0</v>
      </c>
      <c r="K165" s="36" t="n">
        <f aca="false">Matriz!G123</f>
        <v>0</v>
      </c>
      <c r="L165" s="36" t="n">
        <f aca="false">Matriz!H123</f>
        <v>0</v>
      </c>
      <c r="M165" s="36" t="n">
        <f aca="false">Matriz!I123</f>
        <v>0</v>
      </c>
      <c r="N165" s="36" t="n">
        <f aca="false">Matriz!J123</f>
        <v>0</v>
      </c>
      <c r="O165" s="36" t="n">
        <f aca="false">Matriz!K123</f>
        <v>0</v>
      </c>
      <c r="P165" s="36" t="n">
        <f aca="false">Matriz!L123</f>
        <v>0</v>
      </c>
      <c r="Q165" s="36" t="n">
        <f aca="false">Matriz!M123</f>
        <v>0</v>
      </c>
      <c r="R165" s="36" t="n">
        <f aca="false">Matriz!N123</f>
        <v>13.9758333333333</v>
      </c>
      <c r="S165" s="36" t="n">
        <f aca="false">Matriz!O123</f>
        <v>167.71</v>
      </c>
    </row>
    <row r="166" customFormat="false" ht="20.1" hidden="false" customHeight="true" outlineLevel="0" collapsed="false">
      <c r="A166" s="21"/>
      <c r="D166" s="12"/>
      <c r="E166" s="1" t="s">
        <v>184</v>
      </c>
      <c r="F166" s="36" t="n">
        <f aca="false">Matriz!B124</f>
        <v>14.16</v>
      </c>
      <c r="G166" s="36" t="n">
        <f aca="false">Matriz!C124</f>
        <v>14.16</v>
      </c>
      <c r="H166" s="36" t="n">
        <f aca="false">Matriz!D124</f>
        <v>220.16</v>
      </c>
      <c r="I166" s="36" t="n">
        <f aca="false">Matriz!E124</f>
        <v>220.16</v>
      </c>
      <c r="J166" s="36" t="n">
        <f aca="false">Matriz!F124</f>
        <v>14.16</v>
      </c>
      <c r="K166" s="36" t="n">
        <f aca="false">Matriz!G124</f>
        <v>14.16</v>
      </c>
      <c r="L166" s="36" t="n">
        <f aca="false">Matriz!H124</f>
        <v>0</v>
      </c>
      <c r="M166" s="36" t="n">
        <f aca="false">Matriz!I124</f>
        <v>0</v>
      </c>
      <c r="N166" s="36" t="n">
        <f aca="false">Matriz!J124</f>
        <v>0</v>
      </c>
      <c r="O166" s="36" t="n">
        <f aca="false">Matriz!K124</f>
        <v>833.3</v>
      </c>
      <c r="P166" s="36" t="n">
        <f aca="false">Matriz!L124</f>
        <v>37.44</v>
      </c>
      <c r="Q166" s="36" t="n">
        <f aca="false">Matriz!M124</f>
        <v>14.16</v>
      </c>
      <c r="R166" s="36" t="n">
        <f aca="false">Matriz!N124</f>
        <v>115.155</v>
      </c>
      <c r="S166" s="36" t="n">
        <f aca="false">Matriz!O124</f>
        <v>1381.86</v>
      </c>
    </row>
    <row r="167" customFormat="false" ht="20.1" hidden="false" customHeight="true" outlineLevel="0" collapsed="false">
      <c r="A167" s="21"/>
      <c r="D167" s="12"/>
      <c r="E167" s="1" t="s">
        <v>185</v>
      </c>
      <c r="F167" s="36" t="n">
        <f aca="false">Matriz!B125</f>
        <v>867.28</v>
      </c>
      <c r="G167" s="36" t="n">
        <f aca="false">Matriz!C125</f>
        <v>0</v>
      </c>
      <c r="H167" s="36" t="n">
        <f aca="false">Matriz!D125</f>
        <v>0</v>
      </c>
      <c r="I167" s="36" t="n">
        <f aca="false">Matriz!E125</f>
        <v>0</v>
      </c>
      <c r="J167" s="36" t="n">
        <f aca="false">Matriz!F125</f>
        <v>0</v>
      </c>
      <c r="K167" s="36" t="n">
        <f aca="false">Matriz!G125</f>
        <v>0</v>
      </c>
      <c r="L167" s="36" t="n">
        <f aca="false">Matriz!H125</f>
        <v>0</v>
      </c>
      <c r="M167" s="36" t="n">
        <f aca="false">Matriz!I125</f>
        <v>163.92</v>
      </c>
      <c r="N167" s="36" t="n">
        <f aca="false">Matriz!J125</f>
        <v>163.92</v>
      </c>
      <c r="O167" s="36" t="n">
        <f aca="false">Matriz!K125</f>
        <v>0</v>
      </c>
      <c r="P167" s="36" t="n">
        <f aca="false">Matriz!L125</f>
        <v>0</v>
      </c>
      <c r="Q167" s="36" t="n">
        <f aca="false">Matriz!M125</f>
        <v>0</v>
      </c>
      <c r="R167" s="36" t="n">
        <f aca="false">Matriz!N125</f>
        <v>99.5933333333333</v>
      </c>
      <c r="S167" s="36" t="n">
        <f aca="false">Matriz!O125</f>
        <v>1195.12</v>
      </c>
    </row>
    <row r="168" customFormat="false" ht="19.5" hidden="true" customHeight="true" outlineLevel="0" collapsed="false">
      <c r="A168" s="21"/>
      <c r="B168" s="1" t="s">
        <v>186</v>
      </c>
      <c r="D168" s="12"/>
      <c r="E168" s="1" t="s">
        <v>187</v>
      </c>
      <c r="F168" s="36" t="n">
        <f aca="false">Matriz!B126</f>
        <v>0</v>
      </c>
      <c r="G168" s="36" t="n">
        <f aca="false">Matriz!C126</f>
        <v>0</v>
      </c>
      <c r="H168" s="36" t="n">
        <f aca="false">Matriz!D126</f>
        <v>0</v>
      </c>
      <c r="I168" s="36" t="n">
        <f aca="false">Matriz!E126</f>
        <v>0</v>
      </c>
      <c r="J168" s="36" t="n">
        <f aca="false">Matriz!F126</f>
        <v>28.44</v>
      </c>
      <c r="K168" s="36" t="n">
        <f aca="false">Matriz!G126</f>
        <v>0</v>
      </c>
      <c r="L168" s="36" t="n">
        <f aca="false">Matriz!H126</f>
        <v>0</v>
      </c>
      <c r="M168" s="36" t="n">
        <f aca="false">Matriz!I126</f>
        <v>0</v>
      </c>
      <c r="N168" s="36" t="n">
        <f aca="false">Matriz!J126</f>
        <v>0</v>
      </c>
      <c r="O168" s="36" t="n">
        <f aca="false">Matriz!K126</f>
        <v>0</v>
      </c>
      <c r="P168" s="36" t="n">
        <f aca="false">Matriz!L126</f>
        <v>0</v>
      </c>
      <c r="Q168" s="36" t="n">
        <f aca="false">Matriz!M126</f>
        <v>0</v>
      </c>
      <c r="R168" s="36" t="n">
        <f aca="false">Matriz!N126</f>
        <v>5.688</v>
      </c>
      <c r="S168" s="36" t="n">
        <f aca="false">Matriz!O126</f>
        <v>28.44</v>
      </c>
    </row>
    <row r="169" customFormat="false" ht="20.1" hidden="true" customHeight="true" outlineLevel="0" collapsed="false">
      <c r="A169" s="21"/>
      <c r="D169" s="12"/>
      <c r="E169" s="1" t="s">
        <v>188</v>
      </c>
      <c r="F169" s="36" t="n">
        <f aca="false">Matriz!B128</f>
        <v>0</v>
      </c>
      <c r="G169" s="36" t="n">
        <f aca="false">Matriz!C128</f>
        <v>0</v>
      </c>
      <c r="H169" s="36" t="n">
        <f aca="false">Matriz!D128</f>
        <v>0</v>
      </c>
      <c r="I169" s="36" t="n">
        <f aca="false">Matriz!E128</f>
        <v>0</v>
      </c>
      <c r="J169" s="36" t="n">
        <f aca="false">Matriz!F128</f>
        <v>0</v>
      </c>
      <c r="K169" s="36" t="n">
        <f aca="false">Matriz!G128</f>
        <v>0</v>
      </c>
      <c r="L169" s="36" t="n">
        <f aca="false">Matriz!H128</f>
        <v>0</v>
      </c>
      <c r="M169" s="36" t="n">
        <f aca="false">Matriz!I128</f>
        <v>0</v>
      </c>
      <c r="N169" s="36" t="n">
        <f aca="false">Matriz!J128</f>
        <v>0</v>
      </c>
      <c r="O169" s="36" t="n">
        <f aca="false">Matriz!K128</f>
        <v>0</v>
      </c>
      <c r="P169" s="36" t="n">
        <f aca="false">Matriz!L128</f>
        <v>0</v>
      </c>
      <c r="Q169" s="36" t="n">
        <f aca="false">Matriz!M128</f>
        <v>0</v>
      </c>
      <c r="R169" s="36" t="n">
        <f aca="false">Matriz!N128</f>
        <v>0</v>
      </c>
      <c r="S169" s="36" t="n">
        <f aca="false">Matriz!O128</f>
        <v>0</v>
      </c>
    </row>
    <row r="170" customFormat="false" ht="20.1" hidden="true" customHeight="true" outlineLevel="0" collapsed="false">
      <c r="A170" s="21"/>
      <c r="C170" s="12"/>
      <c r="D170" s="12"/>
      <c r="E170" s="1" t="s">
        <v>189</v>
      </c>
      <c r="F170" s="36" t="n">
        <f aca="false">Matriz!B130</f>
        <v>0</v>
      </c>
      <c r="G170" s="36" t="n">
        <f aca="false">Matriz!C130</f>
        <v>0</v>
      </c>
      <c r="H170" s="36" t="n">
        <f aca="false">Matriz!D130</f>
        <v>0</v>
      </c>
      <c r="I170" s="36" t="n">
        <f aca="false">Matriz!E130</f>
        <v>0</v>
      </c>
      <c r="J170" s="36" t="n">
        <f aca="false">Matriz!F130</f>
        <v>0</v>
      </c>
      <c r="K170" s="36" t="n">
        <f aca="false">Matriz!G130</f>
        <v>0</v>
      </c>
      <c r="L170" s="36" t="n">
        <f aca="false">Matriz!H130</f>
        <v>0</v>
      </c>
      <c r="M170" s="36" t="n">
        <f aca="false">Matriz!I130</f>
        <v>0</v>
      </c>
      <c r="N170" s="36" t="n">
        <f aca="false">Matriz!J130</f>
        <v>0</v>
      </c>
      <c r="O170" s="36" t="n">
        <f aca="false">Matriz!K130</f>
        <v>0</v>
      </c>
      <c r="P170" s="36" t="n">
        <f aca="false">Matriz!L130</f>
        <v>0</v>
      </c>
      <c r="Q170" s="36" t="n">
        <f aca="false">Matriz!M130</f>
        <v>0</v>
      </c>
      <c r="R170" s="36" t="n">
        <f aca="false">Matriz!N130</f>
        <v>0</v>
      </c>
      <c r="S170" s="36" t="n">
        <f aca="false">Matriz!O130</f>
        <v>0</v>
      </c>
    </row>
    <row r="171" customFormat="false" ht="20.1" hidden="false" customHeight="true" outlineLevel="0" collapsed="false">
      <c r="A171" s="21"/>
      <c r="D171" s="12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20.1" hidden="false" customHeight="true" outlineLevel="0" collapsed="false">
      <c r="A172" s="21"/>
      <c r="D172" s="12"/>
      <c r="E172" s="10" t="s">
        <v>190</v>
      </c>
      <c r="F172" s="34" t="n">
        <f aca="false">SUM(F173:F178)</f>
        <v>0</v>
      </c>
      <c r="G172" s="34" t="n">
        <f aca="false">SUM(G173:G178)</f>
        <v>0</v>
      </c>
      <c r="H172" s="34" t="n">
        <f aca="false">SUM(H173:H178)</f>
        <v>0</v>
      </c>
      <c r="I172" s="34" t="n">
        <f aca="false">SUM(I173:I178)</f>
        <v>0</v>
      </c>
      <c r="J172" s="34" t="n">
        <f aca="false">SUM(J173:J178)</f>
        <v>0</v>
      </c>
      <c r="K172" s="34" t="n">
        <f aca="false">SUM(K173:K178)</f>
        <v>0</v>
      </c>
      <c r="L172" s="34" t="n">
        <f aca="false">SUM(L173:L178)</f>
        <v>0</v>
      </c>
      <c r="M172" s="34" t="n">
        <f aca="false">SUM(M173:M178)</f>
        <v>0</v>
      </c>
      <c r="N172" s="34" t="n">
        <f aca="false">SUM(N173:N178)</f>
        <v>0</v>
      </c>
      <c r="O172" s="34" t="n">
        <f aca="false">SUM(O173:O178)</f>
        <v>0</v>
      </c>
      <c r="P172" s="34" t="n">
        <f aca="false">SUM(P173:P178)</f>
        <v>0</v>
      </c>
      <c r="Q172" s="34" t="n">
        <f aca="false">SUM(Q173:Q178)</f>
        <v>0</v>
      </c>
      <c r="R172" s="34" t="n">
        <f aca="false">SUM(R173:R178)</f>
        <v>0</v>
      </c>
      <c r="S172" s="34" t="n">
        <f aca="false">SUM(S173:S178)</f>
        <v>0</v>
      </c>
    </row>
    <row r="173" customFormat="false" ht="19.5" hidden="true" customHeight="true" outlineLevel="0" collapsed="false">
      <c r="A173" s="21"/>
      <c r="D173" s="12"/>
      <c r="E173" s="1" t="s">
        <v>191</v>
      </c>
      <c r="F173" s="36" t="n">
        <f aca="false">POLI!F52</f>
        <v>0</v>
      </c>
      <c r="G173" s="36" t="n">
        <f aca="false">POLI!G52</f>
        <v>0</v>
      </c>
      <c r="H173" s="36" t="n">
        <f aca="false">POLI!H52</f>
        <v>0</v>
      </c>
      <c r="I173" s="36" t="n">
        <f aca="false">POLI!I52</f>
        <v>0</v>
      </c>
      <c r="J173" s="36" t="n">
        <f aca="false">POLI!J52</f>
        <v>0</v>
      </c>
      <c r="K173" s="36" t="n">
        <f aca="false">POLI!K52</f>
        <v>0</v>
      </c>
      <c r="L173" s="36" t="n">
        <f aca="false">POLI!L52</f>
        <v>0</v>
      </c>
      <c r="M173" s="36" t="n">
        <f aca="false">POLI!M52</f>
        <v>0</v>
      </c>
      <c r="N173" s="36" t="n">
        <f aca="false">POLI!N52</f>
        <v>0</v>
      </c>
      <c r="O173" s="36" t="n">
        <f aca="false">POLI!O52</f>
        <v>0</v>
      </c>
      <c r="P173" s="36" t="n">
        <f aca="false">POLI!P52</f>
        <v>0</v>
      </c>
      <c r="Q173" s="36" t="n">
        <f aca="false">POLI!Q52</f>
        <v>0</v>
      </c>
      <c r="R173" s="36" t="n">
        <f aca="false">POLI!R52</f>
        <v>0</v>
      </c>
      <c r="S173" s="36" t="n">
        <f aca="false">POLI!S52</f>
        <v>0</v>
      </c>
    </row>
    <row r="174" customFormat="false" ht="20.1" hidden="true" customHeight="true" outlineLevel="0" collapsed="false">
      <c r="A174" s="21"/>
      <c r="D174" s="12"/>
      <c r="E174" s="41" t="s">
        <v>192</v>
      </c>
      <c r="F174" s="36" t="n">
        <f aca="false">POLI!F53</f>
        <v>0</v>
      </c>
      <c r="G174" s="36" t="n">
        <f aca="false">POLI!G53</f>
        <v>0</v>
      </c>
      <c r="H174" s="36" t="n">
        <f aca="false">POLI!H53</f>
        <v>0</v>
      </c>
      <c r="I174" s="36" t="n">
        <f aca="false">POLI!I53</f>
        <v>0</v>
      </c>
      <c r="J174" s="36" t="n">
        <f aca="false">POLI!J53</f>
        <v>0</v>
      </c>
      <c r="K174" s="36" t="n">
        <f aca="false">POLI!K53</f>
        <v>0</v>
      </c>
      <c r="L174" s="36" t="n">
        <f aca="false">POLI!L53</f>
        <v>0</v>
      </c>
      <c r="M174" s="36" t="n">
        <f aca="false">POLI!M53</f>
        <v>0</v>
      </c>
      <c r="N174" s="36" t="n">
        <f aca="false">POLI!N53</f>
        <v>0</v>
      </c>
      <c r="O174" s="36" t="n">
        <f aca="false">POLI!O53</f>
        <v>0</v>
      </c>
      <c r="P174" s="36" t="n">
        <f aca="false">POLI!P53</f>
        <v>0</v>
      </c>
      <c r="Q174" s="36" t="n">
        <f aca="false">POLI!Q53</f>
        <v>0</v>
      </c>
      <c r="R174" s="36" t="n">
        <f aca="false">POLI!R53</f>
        <v>0</v>
      </c>
      <c r="S174" s="36" t="n">
        <f aca="false">POLI!S53</f>
        <v>0</v>
      </c>
    </row>
    <row r="175" customFormat="false" ht="20.1" hidden="true" customHeight="true" outlineLevel="0" collapsed="false">
      <c r="A175" s="21"/>
      <c r="D175" s="12"/>
      <c r="E175" s="41" t="s">
        <v>193</v>
      </c>
      <c r="F175" s="36" t="n">
        <f aca="false">POLI!F54</f>
        <v>0</v>
      </c>
      <c r="G175" s="36" t="n">
        <f aca="false">POLI!G54</f>
        <v>0</v>
      </c>
      <c r="H175" s="36" t="n">
        <f aca="false">POLI!H54</f>
        <v>0</v>
      </c>
      <c r="I175" s="36" t="n">
        <f aca="false">POLI!I54</f>
        <v>0</v>
      </c>
      <c r="J175" s="36" t="n">
        <f aca="false">POLI!J54</f>
        <v>0</v>
      </c>
      <c r="K175" s="36" t="n">
        <f aca="false">POLI!K54</f>
        <v>0</v>
      </c>
      <c r="L175" s="36" t="n">
        <f aca="false">POLI!L54</f>
        <v>0</v>
      </c>
      <c r="M175" s="36" t="n">
        <f aca="false">POLI!M54</f>
        <v>0</v>
      </c>
      <c r="N175" s="36" t="n">
        <f aca="false">POLI!N54</f>
        <v>0</v>
      </c>
      <c r="O175" s="36" t="n">
        <f aca="false">POLI!O54</f>
        <v>0</v>
      </c>
      <c r="P175" s="36" t="n">
        <f aca="false">POLI!P54</f>
        <v>0</v>
      </c>
      <c r="Q175" s="36" t="n">
        <f aca="false">POLI!Q54</f>
        <v>0</v>
      </c>
      <c r="R175" s="36" t="n">
        <f aca="false">POLI!R54</f>
        <v>0</v>
      </c>
      <c r="S175" s="36" t="n">
        <f aca="false">POLI!S54</f>
        <v>0</v>
      </c>
    </row>
    <row r="176" customFormat="false" ht="20.1" hidden="true" customHeight="true" outlineLevel="0" collapsed="false">
      <c r="A176" s="21"/>
      <c r="D176" s="12"/>
      <c r="E176" s="41" t="s">
        <v>194</v>
      </c>
      <c r="F176" s="36" t="n">
        <f aca="false">POLI!F55</f>
        <v>0</v>
      </c>
      <c r="G176" s="36" t="n">
        <f aca="false">POLI!G55</f>
        <v>0</v>
      </c>
      <c r="H176" s="36" t="n">
        <f aca="false">POLI!H55</f>
        <v>0</v>
      </c>
      <c r="I176" s="36" t="n">
        <f aca="false">POLI!I55</f>
        <v>0</v>
      </c>
      <c r="J176" s="36" t="n">
        <f aca="false">POLI!J55</f>
        <v>0</v>
      </c>
      <c r="K176" s="36" t="n">
        <f aca="false">POLI!K55</f>
        <v>0</v>
      </c>
      <c r="L176" s="36" t="n">
        <f aca="false">POLI!L55</f>
        <v>0</v>
      </c>
      <c r="M176" s="36" t="n">
        <f aca="false">POLI!M55</f>
        <v>0</v>
      </c>
      <c r="N176" s="36" t="n">
        <f aca="false">POLI!N55</f>
        <v>0</v>
      </c>
      <c r="O176" s="36" t="n">
        <f aca="false">POLI!O55</f>
        <v>0</v>
      </c>
      <c r="P176" s="36" t="n">
        <f aca="false">POLI!P55</f>
        <v>0</v>
      </c>
      <c r="Q176" s="36" t="n">
        <f aca="false">POLI!Q55</f>
        <v>0</v>
      </c>
      <c r="R176" s="36" t="n">
        <f aca="false">POLI!R55</f>
        <v>0</v>
      </c>
      <c r="S176" s="36" t="n">
        <f aca="false">POLI!S55</f>
        <v>0</v>
      </c>
    </row>
    <row r="177" customFormat="false" ht="20.1" hidden="true" customHeight="true" outlineLevel="0" collapsed="false">
      <c r="A177" s="21"/>
      <c r="D177" s="12"/>
      <c r="E177" s="41" t="s">
        <v>195</v>
      </c>
      <c r="F177" s="36" t="n">
        <f aca="false">POLI!F56</f>
        <v>0</v>
      </c>
      <c r="G177" s="36" t="n">
        <f aca="false">POLI!G56</f>
        <v>0</v>
      </c>
      <c r="H177" s="36" t="n">
        <f aca="false">POLI!H56</f>
        <v>0</v>
      </c>
      <c r="I177" s="36" t="n">
        <f aca="false">POLI!I56</f>
        <v>0</v>
      </c>
      <c r="J177" s="36" t="n">
        <f aca="false">POLI!J56</f>
        <v>0</v>
      </c>
      <c r="K177" s="36" t="n">
        <f aca="false">POLI!K56</f>
        <v>0</v>
      </c>
      <c r="L177" s="36" t="n">
        <f aca="false">POLI!L56</f>
        <v>0</v>
      </c>
      <c r="M177" s="36" t="n">
        <f aca="false">POLI!M56</f>
        <v>0</v>
      </c>
      <c r="N177" s="36" t="n">
        <f aca="false">POLI!N56</f>
        <v>0</v>
      </c>
      <c r="O177" s="36" t="n">
        <f aca="false">POLI!O56</f>
        <v>0</v>
      </c>
      <c r="P177" s="36" t="n">
        <f aca="false">POLI!P56</f>
        <v>0</v>
      </c>
      <c r="Q177" s="36" t="n">
        <f aca="false">POLI!Q56</f>
        <v>0</v>
      </c>
      <c r="R177" s="36" t="n">
        <f aca="false">POLI!R56</f>
        <v>0</v>
      </c>
      <c r="S177" s="36" t="n">
        <f aca="false">POLI!S56</f>
        <v>0</v>
      </c>
    </row>
    <row r="178" customFormat="false" ht="20.1" hidden="true" customHeight="true" outlineLevel="0" collapsed="false">
      <c r="A178" s="21"/>
      <c r="D178" s="12"/>
      <c r="E178" s="41" t="s">
        <v>196</v>
      </c>
      <c r="F178" s="36" t="n">
        <f aca="false">POLI!F57</f>
        <v>0</v>
      </c>
      <c r="G178" s="36" t="n">
        <f aca="false">POLI!G57</f>
        <v>0</v>
      </c>
      <c r="H178" s="36" t="n">
        <f aca="false">POLI!H57</f>
        <v>0</v>
      </c>
      <c r="I178" s="36" t="n">
        <f aca="false">POLI!I57</f>
        <v>0</v>
      </c>
      <c r="J178" s="36" t="n">
        <f aca="false">POLI!J57</f>
        <v>0</v>
      </c>
      <c r="K178" s="36" t="n">
        <f aca="false">POLI!K57</f>
        <v>0</v>
      </c>
      <c r="L178" s="36" t="n">
        <f aca="false">POLI!L57</f>
        <v>0</v>
      </c>
      <c r="M178" s="36" t="n">
        <f aca="false">POLI!M57</f>
        <v>0</v>
      </c>
      <c r="N178" s="36" t="n">
        <f aca="false">POLI!N57</f>
        <v>0</v>
      </c>
      <c r="O178" s="36" t="n">
        <f aca="false">POLI!O57</f>
        <v>0</v>
      </c>
      <c r="P178" s="36" t="n">
        <f aca="false">POLI!P57</f>
        <v>0</v>
      </c>
      <c r="Q178" s="36" t="n">
        <f aca="false">POLI!Q57</f>
        <v>0</v>
      </c>
      <c r="R178" s="36" t="n">
        <f aca="false">POLI!R57</f>
        <v>0</v>
      </c>
      <c r="S178" s="36" t="n">
        <f aca="false">POLI!S57</f>
        <v>0</v>
      </c>
    </row>
    <row r="179" customFormat="false" ht="20.1" hidden="true" customHeight="true" outlineLevel="0" collapsed="false">
      <c r="A179" s="21"/>
      <c r="D179" s="12"/>
      <c r="E179" s="41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9.5" hidden="false" customHeight="true" outlineLevel="0" collapsed="false">
      <c r="A180" s="6" t="s">
        <v>197</v>
      </c>
      <c r="B180" s="29"/>
      <c r="C180" s="29"/>
      <c r="D180" s="29"/>
      <c r="E180" s="42" t="s">
        <v>198</v>
      </c>
      <c r="F180" s="9" t="n">
        <f aca="false">F181</f>
        <v>5709.51</v>
      </c>
      <c r="G180" s="9" t="n">
        <f aca="false">G181</f>
        <v>466500.01</v>
      </c>
      <c r="H180" s="9" t="n">
        <f aca="false">H181</f>
        <v>44866.5</v>
      </c>
      <c r="I180" s="9" t="n">
        <f aca="false">I181</f>
        <v>659899.08</v>
      </c>
      <c r="J180" s="9" t="n">
        <f aca="false">J181</f>
        <v>12209.5</v>
      </c>
      <c r="K180" s="9" t="n">
        <f aca="false">K181</f>
        <v>15656.25</v>
      </c>
      <c r="L180" s="9" t="n">
        <f aca="false">L181</f>
        <v>18930.36</v>
      </c>
      <c r="M180" s="9" t="n">
        <f aca="false">M181</f>
        <v>22878.16</v>
      </c>
      <c r="N180" s="9" t="n">
        <f aca="false">N181</f>
        <v>13407.88</v>
      </c>
      <c r="O180" s="9" t="n">
        <f aca="false">O181</f>
        <v>14116.02</v>
      </c>
      <c r="P180" s="9" t="n">
        <f aca="false">P181</f>
        <v>16478.9</v>
      </c>
      <c r="Q180" s="9" t="n">
        <f aca="false">Q181</f>
        <v>28872.87</v>
      </c>
      <c r="R180" s="9" t="n">
        <f aca="false">R181</f>
        <v>109960.42</v>
      </c>
      <c r="S180" s="9" t="n">
        <f aca="false">S181</f>
        <v>1319525.04</v>
      </c>
    </row>
    <row r="181" customFormat="false" ht="20.1" hidden="false" customHeight="true" outlineLevel="0" collapsed="false">
      <c r="A181" s="28" t="s">
        <v>199</v>
      </c>
      <c r="B181" s="29"/>
      <c r="C181" s="7"/>
      <c r="D181" s="7"/>
      <c r="E181" s="8" t="s">
        <v>200</v>
      </c>
      <c r="F181" s="9" t="n">
        <f aca="false">F182+F185+F190-F194-F199</f>
        <v>5709.51</v>
      </c>
      <c r="G181" s="9" t="n">
        <f aca="false">G182+G185+G190-G194-G199</f>
        <v>466500.01</v>
      </c>
      <c r="H181" s="9" t="n">
        <f aca="false">H182+H185+H190-H194-H199</f>
        <v>44866.5</v>
      </c>
      <c r="I181" s="9" t="n">
        <f aca="false">I182+I185+I190-I194-I199</f>
        <v>659899.08</v>
      </c>
      <c r="J181" s="9" t="n">
        <f aca="false">J182+J185+J190-J194-J199</f>
        <v>12209.5</v>
      </c>
      <c r="K181" s="9" t="n">
        <f aca="false">K182+K185+K190-K194-K199</f>
        <v>15656.25</v>
      </c>
      <c r="L181" s="9" t="n">
        <f aca="false">L182+L185+L190-L194-L199</f>
        <v>18930.36</v>
      </c>
      <c r="M181" s="9" t="n">
        <f aca="false">M182+M185+M190-M194-M199</f>
        <v>22878.16</v>
      </c>
      <c r="N181" s="9" t="n">
        <f aca="false">N182+N185+N190-N194-N199</f>
        <v>13407.88</v>
      </c>
      <c r="O181" s="9" t="n">
        <f aca="false">O182+O185+O190-O194-O199</f>
        <v>14116.02</v>
      </c>
      <c r="P181" s="9" t="n">
        <f aca="false">P182+P185+P190-P194-P199</f>
        <v>16478.9</v>
      </c>
      <c r="Q181" s="9" t="n">
        <f aca="false">Q182+Q185+Q190-Q194-Q199</f>
        <v>28872.87</v>
      </c>
      <c r="R181" s="9" t="n">
        <f aca="false">R182+R185+R190-R194-R199</f>
        <v>109960.42</v>
      </c>
      <c r="S181" s="9" t="n">
        <f aca="false">S182+S185+S190-S194-S199</f>
        <v>1319525.04</v>
      </c>
    </row>
    <row r="182" customFormat="false" ht="35.25" hidden="true" customHeight="true" outlineLevel="0" collapsed="false">
      <c r="A182" s="43" t="s">
        <v>201</v>
      </c>
      <c r="E182" s="44" t="s">
        <v>202</v>
      </c>
      <c r="F182" s="45" t="n">
        <f aca="false">F183+F184</f>
        <v>0</v>
      </c>
      <c r="G182" s="45" t="n">
        <f aca="false">G183+G184</f>
        <v>0</v>
      </c>
      <c r="H182" s="45" t="n">
        <f aca="false">H183+H184</f>
        <v>0</v>
      </c>
      <c r="I182" s="45" t="n">
        <f aca="false">I183+I184</f>
        <v>0</v>
      </c>
      <c r="J182" s="45" t="n">
        <f aca="false">J183+J184</f>
        <v>0</v>
      </c>
      <c r="K182" s="45" t="n">
        <f aca="false">K183+K184</f>
        <v>0</v>
      </c>
      <c r="L182" s="45" t="n">
        <f aca="false">L183+L184</f>
        <v>0</v>
      </c>
      <c r="M182" s="45" t="n">
        <f aca="false">M183+M184</f>
        <v>0</v>
      </c>
      <c r="N182" s="45" t="n">
        <f aca="false">N183+N184</f>
        <v>0</v>
      </c>
      <c r="O182" s="45" t="n">
        <f aca="false">O183+O184</f>
        <v>0</v>
      </c>
      <c r="P182" s="45" t="n">
        <f aca="false">P183+P184</f>
        <v>0</v>
      </c>
      <c r="Q182" s="45" t="n">
        <f aca="false">Q183+Q184</f>
        <v>0</v>
      </c>
      <c r="R182" s="45" t="n">
        <f aca="false">R183+R184</f>
        <v>0</v>
      </c>
      <c r="S182" s="45" t="n">
        <f aca="false">S183+S184</f>
        <v>0</v>
      </c>
      <c r="U182" s="37"/>
    </row>
    <row r="183" customFormat="false" ht="20.1" hidden="true" customHeight="true" outlineLevel="0" collapsed="false">
      <c r="A183" s="21"/>
      <c r="B183" s="22" t="s">
        <v>203</v>
      </c>
      <c r="C183" s="12"/>
      <c r="E183" s="41" t="s">
        <v>204</v>
      </c>
      <c r="F183" s="36" t="n">
        <f aca="false">Matriz!B134</f>
        <v>0</v>
      </c>
      <c r="G183" s="36" t="n">
        <f aca="false">Matriz!C134</f>
        <v>0</v>
      </c>
      <c r="H183" s="36" t="n">
        <f aca="false">Matriz!D134</f>
        <v>0</v>
      </c>
      <c r="I183" s="36" t="n">
        <f aca="false">Matriz!E134</f>
        <v>0</v>
      </c>
      <c r="J183" s="36" t="n">
        <f aca="false">Matriz!F134</f>
        <v>0</v>
      </c>
      <c r="K183" s="36" t="n">
        <f aca="false">Matriz!G134</f>
        <v>0</v>
      </c>
      <c r="L183" s="36" t="n">
        <f aca="false">Matriz!H134</f>
        <v>0</v>
      </c>
      <c r="M183" s="36" t="n">
        <f aca="false">Matriz!I134</f>
        <v>0</v>
      </c>
      <c r="N183" s="36" t="n">
        <f aca="false">Matriz!J134</f>
        <v>0</v>
      </c>
      <c r="O183" s="36" t="n">
        <f aca="false">Matriz!K134</f>
        <v>0</v>
      </c>
      <c r="P183" s="36" t="n">
        <f aca="false">Matriz!L134</f>
        <v>0</v>
      </c>
      <c r="Q183" s="36" t="n">
        <f aca="false">Matriz!M134</f>
        <v>0</v>
      </c>
      <c r="R183" s="36" t="n">
        <f aca="false">Matriz!N134</f>
        <v>0</v>
      </c>
      <c r="S183" s="36" t="n">
        <f aca="false">Matriz!O134</f>
        <v>0</v>
      </c>
    </row>
    <row r="184" customFormat="false" ht="20.1" hidden="true" customHeight="true" outlineLevel="0" collapsed="false">
      <c r="A184" s="21"/>
      <c r="B184" s="22"/>
      <c r="C184" s="12"/>
      <c r="E184" s="41" t="s">
        <v>205</v>
      </c>
      <c r="F184" s="36" t="n">
        <f aca="false">Matriz!B135</f>
        <v>0</v>
      </c>
      <c r="G184" s="36" t="n">
        <f aca="false">Matriz!C135</f>
        <v>0</v>
      </c>
      <c r="H184" s="36" t="n">
        <f aca="false">Matriz!D135</f>
        <v>0</v>
      </c>
      <c r="I184" s="36" t="n">
        <f aca="false">Matriz!E135</f>
        <v>0</v>
      </c>
      <c r="J184" s="36" t="n">
        <f aca="false">Matriz!F135</f>
        <v>0</v>
      </c>
      <c r="K184" s="36" t="n">
        <f aca="false">Matriz!G135</f>
        <v>0</v>
      </c>
      <c r="L184" s="36" t="n">
        <f aca="false">Matriz!H135</f>
        <v>0</v>
      </c>
      <c r="M184" s="36" t="n">
        <f aca="false">Matriz!I135</f>
        <v>0</v>
      </c>
      <c r="N184" s="36" t="n">
        <f aca="false">Matriz!J135</f>
        <v>0</v>
      </c>
      <c r="O184" s="36" t="n">
        <f aca="false">Matriz!K135</f>
        <v>0</v>
      </c>
      <c r="P184" s="36" t="n">
        <f aca="false">Matriz!L135</f>
        <v>0</v>
      </c>
      <c r="Q184" s="36" t="n">
        <f aca="false">Matriz!M135</f>
        <v>0</v>
      </c>
      <c r="R184" s="36" t="n">
        <f aca="false">Matriz!N135</f>
        <v>0</v>
      </c>
      <c r="S184" s="36" t="n">
        <f aca="false">Matriz!O135</f>
        <v>0</v>
      </c>
    </row>
    <row r="185" customFormat="false" ht="36" hidden="false" customHeight="true" outlineLevel="0" collapsed="false">
      <c r="A185" s="21"/>
      <c r="B185" s="22"/>
      <c r="C185" s="12"/>
      <c r="E185" s="44" t="s">
        <v>206</v>
      </c>
      <c r="F185" s="45" t="n">
        <f aca="false">F186+F187+F189</f>
        <v>0</v>
      </c>
      <c r="G185" s="45" t="n">
        <f aca="false">G186+G187+G189</f>
        <v>0</v>
      </c>
      <c r="H185" s="45" t="n">
        <f aca="false">H186+H187+H189</f>
        <v>0</v>
      </c>
      <c r="I185" s="45" t="n">
        <f aca="false">I186+I187+I189</f>
        <v>0</v>
      </c>
      <c r="J185" s="45" t="n">
        <f aca="false">J186+J187+J189</f>
        <v>0</v>
      </c>
      <c r="K185" s="45" t="n">
        <f aca="false">K186+K187+K189</f>
        <v>0</v>
      </c>
      <c r="L185" s="45" t="n">
        <f aca="false">L186+L187+L189</f>
        <v>0</v>
      </c>
      <c r="M185" s="45" t="n">
        <f aca="false">M186+M187+M189</f>
        <v>0</v>
      </c>
      <c r="N185" s="45" t="n">
        <f aca="false">N186+N187+N189</f>
        <v>0</v>
      </c>
      <c r="O185" s="45" t="n">
        <f aca="false">O186+O187+O189</f>
        <v>0</v>
      </c>
      <c r="P185" s="45" t="n">
        <f aca="false">P186+P187+P189</f>
        <v>0</v>
      </c>
      <c r="Q185" s="45" t="n">
        <f aca="false">Q186+Q187+Q189</f>
        <v>0</v>
      </c>
      <c r="R185" s="45" t="n">
        <f aca="false">R186+R187+R189</f>
        <v>0</v>
      </c>
      <c r="S185" s="45" t="n">
        <f aca="false">S186+S187+S189</f>
        <v>0</v>
      </c>
    </row>
    <row r="186" customFormat="false" ht="18" hidden="true" customHeight="true" outlineLevel="0" collapsed="false">
      <c r="A186" s="21"/>
      <c r="B186" s="22"/>
      <c r="C186" s="12"/>
      <c r="E186" s="41" t="s">
        <v>204</v>
      </c>
      <c r="F186" s="36" t="n">
        <f aca="false">POLI!F61</f>
        <v>0</v>
      </c>
      <c r="G186" s="36" t="n">
        <f aca="false">POLI!G61</f>
        <v>0</v>
      </c>
      <c r="H186" s="36" t="n">
        <f aca="false">POLI!H61</f>
        <v>0</v>
      </c>
      <c r="I186" s="36" t="n">
        <f aca="false">POLI!I61</f>
        <v>0</v>
      </c>
      <c r="J186" s="36" t="n">
        <f aca="false">POLI!J61</f>
        <v>0</v>
      </c>
      <c r="K186" s="36" t="n">
        <f aca="false">POLI!K61</f>
        <v>0</v>
      </c>
      <c r="L186" s="36" t="n">
        <f aca="false">POLI!L61</f>
        <v>0</v>
      </c>
      <c r="M186" s="36" t="n">
        <f aca="false">POLI!M61</f>
        <v>0</v>
      </c>
      <c r="N186" s="36" t="n">
        <f aca="false">POLI!N61</f>
        <v>0</v>
      </c>
      <c r="O186" s="36" t="n">
        <f aca="false">POLI!O61</f>
        <v>0</v>
      </c>
      <c r="P186" s="36" t="n">
        <f aca="false">POLI!P61</f>
        <v>0</v>
      </c>
      <c r="Q186" s="36" t="n">
        <f aca="false">POLI!Q61</f>
        <v>0</v>
      </c>
      <c r="R186" s="36" t="n">
        <f aca="false">POLI!R61</f>
        <v>0</v>
      </c>
      <c r="S186" s="36" t="n">
        <f aca="false">POLI!S61</f>
        <v>0</v>
      </c>
    </row>
    <row r="187" customFormat="false" ht="18" hidden="true" customHeight="true" outlineLevel="0" collapsed="false">
      <c r="A187" s="21"/>
      <c r="B187" s="22"/>
      <c r="C187" s="12"/>
      <c r="E187" s="41" t="s">
        <v>207</v>
      </c>
      <c r="F187" s="36" t="n">
        <f aca="false">POLI!F62</f>
        <v>0</v>
      </c>
      <c r="G187" s="36" t="n">
        <f aca="false">POLI!G62</f>
        <v>0</v>
      </c>
      <c r="H187" s="36" t="n">
        <f aca="false">POLI!H62</f>
        <v>0</v>
      </c>
      <c r="I187" s="36" t="n">
        <f aca="false">POLI!I62</f>
        <v>0</v>
      </c>
      <c r="J187" s="36" t="n">
        <f aca="false">POLI!J62</f>
        <v>0</v>
      </c>
      <c r="K187" s="36" t="n">
        <f aca="false">POLI!K62</f>
        <v>0</v>
      </c>
      <c r="L187" s="36" t="n">
        <f aca="false">POLI!L62</f>
        <v>0</v>
      </c>
      <c r="M187" s="36" t="n">
        <f aca="false">POLI!M62</f>
        <v>0</v>
      </c>
      <c r="N187" s="36" t="n">
        <f aca="false">POLI!N62</f>
        <v>0</v>
      </c>
      <c r="O187" s="36" t="n">
        <f aca="false">POLI!O62</f>
        <v>0</v>
      </c>
      <c r="P187" s="36" t="n">
        <f aca="false">POLI!P62</f>
        <v>0</v>
      </c>
      <c r="Q187" s="36" t="n">
        <f aca="false">POLI!Q62</f>
        <v>0</v>
      </c>
      <c r="R187" s="36" t="n">
        <f aca="false">POLI!R62</f>
        <v>0</v>
      </c>
      <c r="S187" s="36" t="n">
        <f aca="false">POLI!S62</f>
        <v>0</v>
      </c>
    </row>
    <row r="188" customFormat="false" ht="18" hidden="true" customHeight="true" outlineLevel="0" collapsed="false">
      <c r="A188" s="21"/>
      <c r="B188" s="22"/>
      <c r="C188" s="12"/>
      <c r="E188" s="41" t="str">
        <f aca="false">Matriz!A138</f>
        <v>Sobras Sicredi</v>
      </c>
      <c r="F188" s="36" t="n">
        <f aca="false">Matriz!B138</f>
        <v>0</v>
      </c>
      <c r="G188" s="36" t="n">
        <v>0</v>
      </c>
      <c r="H188" s="36" t="n">
        <v>0</v>
      </c>
      <c r="I188" s="36" t="n">
        <v>0</v>
      </c>
      <c r="J188" s="36" t="n">
        <f aca="false">Matriz!F138</f>
        <v>0</v>
      </c>
      <c r="K188" s="36" t="n">
        <f aca="false">Matriz!G138</f>
        <v>0</v>
      </c>
      <c r="L188" s="36" t="n">
        <f aca="false">Matriz!H138</f>
        <v>0</v>
      </c>
      <c r="M188" s="36" t="n">
        <f aca="false">Matriz!I138</f>
        <v>0</v>
      </c>
      <c r="N188" s="36" t="n">
        <f aca="false">Matriz!J138</f>
        <v>0</v>
      </c>
      <c r="O188" s="36" t="n">
        <f aca="false">Matriz!K138</f>
        <v>0</v>
      </c>
      <c r="P188" s="36" t="n">
        <f aca="false">Matriz!L138</f>
        <v>0</v>
      </c>
      <c r="Q188" s="36" t="n">
        <f aca="false">Matriz!M138</f>
        <v>6029.12</v>
      </c>
      <c r="R188" s="36" t="n">
        <v>0</v>
      </c>
      <c r="S188" s="36" t="n">
        <v>0</v>
      </c>
    </row>
    <row r="189" customFormat="false" ht="20.1" hidden="true" customHeight="true" outlineLevel="0" collapsed="false">
      <c r="A189" s="21"/>
      <c r="B189" s="22"/>
      <c r="C189" s="12"/>
      <c r="E189" s="41" t="s">
        <v>205</v>
      </c>
      <c r="F189" s="36" t="n">
        <f aca="false">POLI!F63</f>
        <v>0</v>
      </c>
      <c r="G189" s="36" t="n">
        <f aca="false">POLI!G63</f>
        <v>0</v>
      </c>
      <c r="H189" s="36" t="n">
        <f aca="false">POLI!H63</f>
        <v>0</v>
      </c>
      <c r="I189" s="36" t="n">
        <f aca="false">POLI!I63</f>
        <v>0</v>
      </c>
      <c r="J189" s="36" t="n">
        <f aca="false">POLI!J63</f>
        <v>0</v>
      </c>
      <c r="K189" s="36" t="n">
        <f aca="false">POLI!K63</f>
        <v>0</v>
      </c>
      <c r="L189" s="36" t="n">
        <f aca="false">POLI!L63</f>
        <v>0</v>
      </c>
      <c r="M189" s="36" t="n">
        <f aca="false">POLI!M63</f>
        <v>0</v>
      </c>
      <c r="N189" s="36" t="n">
        <f aca="false">POLI!N63</f>
        <v>0</v>
      </c>
      <c r="O189" s="36" t="n">
        <f aca="false">POLI!O63</f>
        <v>0</v>
      </c>
      <c r="P189" s="36" t="n">
        <f aca="false">POLI!P63</f>
        <v>0</v>
      </c>
      <c r="Q189" s="36" t="n">
        <f aca="false">POLI!Q63</f>
        <v>0</v>
      </c>
      <c r="R189" s="36" t="n">
        <f aca="false">POLI!R63</f>
        <v>0</v>
      </c>
      <c r="S189" s="36" t="n">
        <f aca="false">POLI!S63</f>
        <v>0</v>
      </c>
    </row>
    <row r="190" customFormat="false" ht="39.75" hidden="false" customHeight="true" outlineLevel="0" collapsed="false">
      <c r="A190" s="21"/>
      <c r="B190" s="22"/>
      <c r="C190" s="12"/>
      <c r="E190" s="44" t="s">
        <v>208</v>
      </c>
      <c r="F190" s="45" t="n">
        <f aca="false">SUM(F191:F193)</f>
        <v>6538.6</v>
      </c>
      <c r="G190" s="45" t="n">
        <f aca="false">SUM(G191:G193)</f>
        <v>467301.09</v>
      </c>
      <c r="H190" s="45" t="n">
        <f aca="false">SUM(H191:H193)</f>
        <v>45660.58</v>
      </c>
      <c r="I190" s="45" t="n">
        <f aca="false">SUM(I191:I193)</f>
        <v>660721.16</v>
      </c>
      <c r="J190" s="45" t="n">
        <f aca="false">SUM(J191:J193)</f>
        <v>13157.69</v>
      </c>
      <c r="K190" s="45" t="n">
        <f aca="false">SUM(K191:K193)</f>
        <v>15811.18</v>
      </c>
      <c r="L190" s="45" t="n">
        <f aca="false">SUM(L191:L193)</f>
        <v>19112.02</v>
      </c>
      <c r="M190" s="45" t="n">
        <f aca="false">SUM(M191:M193)</f>
        <v>23039.32</v>
      </c>
      <c r="N190" s="45" t="n">
        <f aca="false">SUM(N191:N193)</f>
        <v>14208.47</v>
      </c>
      <c r="O190" s="45" t="n">
        <f aca="false">SUM(O191:O193)</f>
        <v>14424.58</v>
      </c>
      <c r="P190" s="45" t="n">
        <f aca="false">SUM(P191:P193)</f>
        <v>17491.74</v>
      </c>
      <c r="Q190" s="45" t="n">
        <f aca="false">SUM(Q191:Q193)</f>
        <v>29091.66</v>
      </c>
      <c r="R190" s="45" t="n">
        <f aca="false">SUM(R191:R193)</f>
        <v>110546.5075</v>
      </c>
      <c r="S190" s="45" t="n">
        <f aca="false">SUM(S191:S193)</f>
        <v>1326558.09</v>
      </c>
    </row>
    <row r="191" customFormat="false" ht="20.1" hidden="false" customHeight="true" outlineLevel="0" collapsed="false">
      <c r="A191" s="21"/>
      <c r="B191" s="22" t="s">
        <v>209</v>
      </c>
      <c r="C191" s="12"/>
      <c r="E191" s="41" t="s">
        <v>210</v>
      </c>
      <c r="F191" s="36" t="n">
        <f aca="false">Matriz!B137</f>
        <v>6538.6</v>
      </c>
      <c r="G191" s="36" t="n">
        <f aca="false">Matriz!C137</f>
        <v>6320.6</v>
      </c>
      <c r="H191" s="36" t="n">
        <f aca="false">Matriz!D137</f>
        <v>9705.54</v>
      </c>
      <c r="I191" s="36" t="n">
        <f aca="false">Matriz!E137</f>
        <v>10130.13</v>
      </c>
      <c r="J191" s="36" t="n">
        <f aca="false">Matriz!F137</f>
        <v>13157.69</v>
      </c>
      <c r="K191" s="36" t="n">
        <f aca="false">Matriz!G137</f>
        <v>15811.18</v>
      </c>
      <c r="L191" s="36" t="n">
        <f aca="false">Matriz!H137</f>
        <v>19112.02</v>
      </c>
      <c r="M191" s="36" t="n">
        <f aca="false">Matriz!I137</f>
        <v>23039.32</v>
      </c>
      <c r="N191" s="36" t="n">
        <f aca="false">Matriz!J137</f>
        <v>14208.47</v>
      </c>
      <c r="O191" s="36" t="n">
        <f aca="false">Matriz!K137</f>
        <v>14424.58</v>
      </c>
      <c r="P191" s="36" t="n">
        <f aca="false">Matriz!L137</f>
        <v>17491.74</v>
      </c>
      <c r="Q191" s="36" t="n">
        <f aca="false">Matriz!M137</f>
        <v>23062.54</v>
      </c>
      <c r="R191" s="36" t="n">
        <f aca="false">Matriz!N137</f>
        <v>14416.8675</v>
      </c>
      <c r="S191" s="36" t="n">
        <f aca="false">Matriz!O137</f>
        <v>173002.41</v>
      </c>
    </row>
    <row r="192" customFormat="false" ht="20.1" hidden="false" customHeight="true" outlineLevel="0" collapsed="false">
      <c r="A192" s="21" t="str">
        <f aca="false">E192</f>
        <v>Sobras Sicredi</v>
      </c>
      <c r="B192" s="22"/>
      <c r="C192" s="12"/>
      <c r="E192" s="41" t="str">
        <f aca="false">Matriz!A138</f>
        <v>Sobras Sicredi</v>
      </c>
      <c r="F192" s="36" t="n">
        <f aca="false">Matriz!B138</f>
        <v>0</v>
      </c>
      <c r="G192" s="36" t="n">
        <f aca="false">Matriz!C138</f>
        <v>0</v>
      </c>
      <c r="H192" s="36" t="n">
        <f aca="false">Matriz!D138</f>
        <v>35955.04</v>
      </c>
      <c r="I192" s="36" t="n">
        <f aca="false">Matriz!E138</f>
        <v>0</v>
      </c>
      <c r="J192" s="36" t="n">
        <f aca="false">Matriz!F138</f>
        <v>0</v>
      </c>
      <c r="K192" s="36" t="n">
        <f aca="false">Matriz!G138</f>
        <v>0</v>
      </c>
      <c r="L192" s="36" t="n">
        <f aca="false">Matriz!H138</f>
        <v>0</v>
      </c>
      <c r="M192" s="36" t="n">
        <f aca="false">Matriz!I138</f>
        <v>0</v>
      </c>
      <c r="N192" s="36" t="n">
        <f aca="false">Matriz!J138</f>
        <v>0</v>
      </c>
      <c r="O192" s="36" t="n">
        <f aca="false">Matriz!K138</f>
        <v>0</v>
      </c>
      <c r="P192" s="36" t="n">
        <f aca="false">Matriz!L138</f>
        <v>0</v>
      </c>
      <c r="Q192" s="36" t="n">
        <f aca="false">Matriz!M138</f>
        <v>6029.12</v>
      </c>
      <c r="R192" s="36" t="n">
        <f aca="false">Matriz!N138</f>
        <v>3498.68</v>
      </c>
      <c r="S192" s="36" t="n">
        <f aca="false">Matriz!O138</f>
        <v>41984.16</v>
      </c>
    </row>
    <row r="193" customFormat="false" ht="20.1" hidden="false" customHeight="true" outlineLevel="0" collapsed="false">
      <c r="A193" s="21"/>
      <c r="B193" s="22"/>
      <c r="C193" s="12"/>
      <c r="D193" s="12"/>
      <c r="E193" s="41" t="str">
        <f aca="false">Matriz!A139</f>
        <v>Sobras Unimed Ceará</v>
      </c>
      <c r="F193" s="36" t="n">
        <f aca="false">Matriz!B139</f>
        <v>0</v>
      </c>
      <c r="G193" s="36" t="n">
        <f aca="false">Matriz!C139</f>
        <v>460980.49</v>
      </c>
      <c r="H193" s="36" t="n">
        <f aca="false">Matriz!D139</f>
        <v>0</v>
      </c>
      <c r="I193" s="36" t="n">
        <f aca="false">Matriz!E139</f>
        <v>650591.03</v>
      </c>
      <c r="J193" s="36" t="n">
        <f aca="false">Matriz!F139</f>
        <v>0</v>
      </c>
      <c r="K193" s="36" t="n">
        <f aca="false">Matriz!G139</f>
        <v>0</v>
      </c>
      <c r="L193" s="36" t="n">
        <f aca="false">Matriz!H139</f>
        <v>0</v>
      </c>
      <c r="M193" s="36" t="n">
        <f aca="false">Matriz!I139</f>
        <v>0</v>
      </c>
      <c r="N193" s="36" t="n">
        <f aca="false">Matriz!J139</f>
        <v>0</v>
      </c>
      <c r="O193" s="36" t="n">
        <f aca="false">Matriz!K139</f>
        <v>0</v>
      </c>
      <c r="P193" s="36" t="n">
        <f aca="false">Matriz!L139</f>
        <v>0</v>
      </c>
      <c r="Q193" s="36" t="n">
        <f aca="false">Matriz!M139</f>
        <v>0</v>
      </c>
      <c r="R193" s="36" t="n">
        <f aca="false">Matriz!N139</f>
        <v>92630.96</v>
      </c>
      <c r="S193" s="36" t="n">
        <f aca="false">Matriz!O139</f>
        <v>1111571.52</v>
      </c>
    </row>
    <row r="194" customFormat="false" ht="36.75" hidden="false" customHeight="true" outlineLevel="0" collapsed="false">
      <c r="A194" s="43" t="s">
        <v>211</v>
      </c>
      <c r="C194" s="33"/>
      <c r="D194" s="12"/>
      <c r="E194" s="44" t="s">
        <v>212</v>
      </c>
      <c r="F194" s="45" t="n">
        <f aca="false">SUM(F195:F198)</f>
        <v>829.09</v>
      </c>
      <c r="G194" s="45" t="n">
        <f aca="false">SUM(G195:G198)</f>
        <v>801.08</v>
      </c>
      <c r="H194" s="45" t="n">
        <f aca="false">SUM(H195:H198)</f>
        <v>794.08</v>
      </c>
      <c r="I194" s="45" t="n">
        <f aca="false">SUM(I195:I198)</f>
        <v>822.08</v>
      </c>
      <c r="J194" s="45" t="n">
        <f aca="false">SUM(J195:J198)</f>
        <v>948.19</v>
      </c>
      <c r="K194" s="45" t="n">
        <f aca="false">SUM(K195:K198)</f>
        <v>154.93</v>
      </c>
      <c r="L194" s="45" t="n">
        <f aca="false">SUM(L195:L198)</f>
        <v>181.66</v>
      </c>
      <c r="M194" s="45" t="n">
        <f aca="false">SUM(M195:M198)</f>
        <v>161.16</v>
      </c>
      <c r="N194" s="45" t="n">
        <f aca="false">SUM(N195:N198)</f>
        <v>800.59</v>
      </c>
      <c r="O194" s="45" t="n">
        <f aca="false">SUM(O195:O198)</f>
        <v>308.56</v>
      </c>
      <c r="P194" s="45" t="n">
        <f aca="false">SUM(P195:P198)</f>
        <v>1012.84</v>
      </c>
      <c r="Q194" s="45" t="n">
        <f aca="false">SUM(Q195:Q198)</f>
        <v>218.79</v>
      </c>
      <c r="R194" s="45" t="n">
        <f aca="false">SUM(R195:R198)</f>
        <v>586.0875</v>
      </c>
      <c r="S194" s="45" t="n">
        <f aca="false">SUM(S195:S198)</f>
        <v>7033.05</v>
      </c>
    </row>
    <row r="195" customFormat="false" ht="20.1" hidden="true" customHeight="true" outlineLevel="0" collapsed="false">
      <c r="A195" s="21"/>
      <c r="B195" s="1" t="s">
        <v>213</v>
      </c>
      <c r="C195" s="12"/>
      <c r="D195" s="12"/>
      <c r="E195" s="41" t="s">
        <v>214</v>
      </c>
      <c r="F195" s="36" t="n">
        <f aca="false">Matriz!B141</f>
        <v>0</v>
      </c>
      <c r="G195" s="36" t="n">
        <f aca="false">Matriz!C141</f>
        <v>0</v>
      </c>
      <c r="H195" s="36" t="n">
        <f aca="false">Matriz!D141</f>
        <v>0</v>
      </c>
      <c r="I195" s="36" t="n">
        <f aca="false">Matriz!E141</f>
        <v>0</v>
      </c>
      <c r="J195" s="36" t="n">
        <f aca="false">Matriz!F141</f>
        <v>0</v>
      </c>
      <c r="K195" s="36" t="n">
        <f aca="false">Matriz!G141</f>
        <v>0</v>
      </c>
      <c r="L195" s="36" t="n">
        <f aca="false">Matriz!H141</f>
        <v>0</v>
      </c>
      <c r="M195" s="36" t="n">
        <f aca="false">Matriz!I141</f>
        <v>0</v>
      </c>
      <c r="N195" s="36" t="n">
        <f aca="false">Matriz!J141</f>
        <v>0</v>
      </c>
      <c r="O195" s="36" t="n">
        <f aca="false">Matriz!K141</f>
        <v>0</v>
      </c>
      <c r="P195" s="36" t="n">
        <f aca="false">Matriz!L141</f>
        <v>844.68</v>
      </c>
      <c r="Q195" s="36" t="n">
        <f aca="false">Matriz!M141</f>
        <v>57.79</v>
      </c>
      <c r="R195" s="36" t="n">
        <f aca="false">Matriz!N141</f>
        <v>75.2058333333333</v>
      </c>
      <c r="S195" s="36" t="n">
        <f aca="false">Matriz!O141</f>
        <v>902.47</v>
      </c>
    </row>
    <row r="196" customFormat="false" ht="20.1" hidden="false" customHeight="true" outlineLevel="0" collapsed="false">
      <c r="A196" s="21"/>
      <c r="C196" s="12"/>
      <c r="D196" s="12"/>
      <c r="E196" s="41" t="s">
        <v>215</v>
      </c>
      <c r="F196" s="36" t="n">
        <f aca="false">Matriz!B143</f>
        <v>640.08</v>
      </c>
      <c r="G196" s="36" t="n">
        <f aca="false">Matriz!C143</f>
        <v>640.08</v>
      </c>
      <c r="H196" s="36" t="n">
        <f aca="false">Matriz!D143</f>
        <v>640.08</v>
      </c>
      <c r="I196" s="36" t="n">
        <f aca="false">Matriz!E143</f>
        <v>640.08</v>
      </c>
      <c r="J196" s="36" t="n">
        <f aca="false">Matriz!F143</f>
        <v>640.19</v>
      </c>
      <c r="K196" s="36" t="n">
        <f aca="false">Matriz!G143</f>
        <v>0</v>
      </c>
      <c r="L196" s="36" t="n">
        <f aca="false">Matriz!H143</f>
        <v>0</v>
      </c>
      <c r="M196" s="36" t="n">
        <f aca="false">Matriz!I143</f>
        <v>0</v>
      </c>
      <c r="N196" s="36" t="n">
        <f aca="false">Matriz!J143</f>
        <v>0</v>
      </c>
      <c r="O196" s="36" t="n">
        <f aca="false">Matriz!K143</f>
        <v>0</v>
      </c>
      <c r="P196" s="36" t="n">
        <f aca="false">Matriz!L143</f>
        <v>0</v>
      </c>
      <c r="Q196" s="36" t="n">
        <f aca="false">Matriz!M143</f>
        <v>0</v>
      </c>
      <c r="R196" s="36" t="n">
        <f aca="false">Matriz!N143</f>
        <v>266.709166666667</v>
      </c>
      <c r="S196" s="36" t="n">
        <f aca="false">Matriz!O143</f>
        <v>3200.51</v>
      </c>
    </row>
    <row r="197" customFormat="false" ht="20.1" hidden="false" customHeight="true" outlineLevel="0" collapsed="false">
      <c r="A197" s="21"/>
      <c r="B197" s="1" t="s">
        <v>216</v>
      </c>
      <c r="C197" s="12"/>
      <c r="D197" s="12"/>
      <c r="E197" s="41" t="s">
        <v>217</v>
      </c>
      <c r="F197" s="36" t="n">
        <f aca="false">Matriz!B144</f>
        <v>189.01</v>
      </c>
      <c r="G197" s="36" t="n">
        <f aca="false">Matriz!C144</f>
        <v>161</v>
      </c>
      <c r="H197" s="36" t="n">
        <f aca="false">Matriz!D144</f>
        <v>154</v>
      </c>
      <c r="I197" s="36" t="n">
        <f aca="false">Matriz!E144</f>
        <v>182</v>
      </c>
      <c r="J197" s="36" t="n">
        <f aca="false">Matriz!F144</f>
        <v>308</v>
      </c>
      <c r="K197" s="36" t="n">
        <f aca="false">Matriz!G144</f>
        <v>154.93</v>
      </c>
      <c r="L197" s="36" t="n">
        <f aca="false">Matriz!H144</f>
        <v>181.66</v>
      </c>
      <c r="M197" s="36" t="n">
        <f aca="false">Matriz!I144</f>
        <v>161.16</v>
      </c>
      <c r="N197" s="36" t="n">
        <f aca="false">Matriz!J144</f>
        <v>800.59</v>
      </c>
      <c r="O197" s="36" t="n">
        <f aca="false">Matriz!K144</f>
        <v>308.56</v>
      </c>
      <c r="P197" s="36" t="n">
        <f aca="false">Matriz!L144</f>
        <v>168.16</v>
      </c>
      <c r="Q197" s="36" t="n">
        <f aca="false">Matriz!M144</f>
        <v>161</v>
      </c>
      <c r="R197" s="36" t="n">
        <f aca="false">Matriz!N144</f>
        <v>244.1725</v>
      </c>
      <c r="S197" s="36" t="n">
        <f aca="false">Matriz!O144</f>
        <v>2930.07</v>
      </c>
    </row>
    <row r="198" customFormat="false" ht="20.1" hidden="true" customHeight="true" outlineLevel="0" collapsed="false">
      <c r="A198" s="21"/>
      <c r="B198" s="1" t="s">
        <v>218</v>
      </c>
      <c r="C198" s="12"/>
      <c r="D198" s="12"/>
      <c r="E198" s="41" t="s">
        <v>219</v>
      </c>
      <c r="F198" s="36" t="n">
        <f aca="false">Matriz!B145</f>
        <v>0</v>
      </c>
      <c r="G198" s="36" t="n">
        <f aca="false">Matriz!C145</f>
        <v>0</v>
      </c>
      <c r="H198" s="36" t="n">
        <f aca="false">Matriz!D145</f>
        <v>0</v>
      </c>
      <c r="I198" s="36" t="n">
        <f aca="false">Matriz!E145</f>
        <v>0</v>
      </c>
      <c r="J198" s="36" t="n">
        <f aca="false">Matriz!F145</f>
        <v>0</v>
      </c>
      <c r="K198" s="36" t="n">
        <f aca="false">Matriz!G145</f>
        <v>0</v>
      </c>
      <c r="L198" s="36" t="n">
        <f aca="false">Matriz!H145</f>
        <v>0</v>
      </c>
      <c r="M198" s="36" t="n">
        <f aca="false">Matriz!I145</f>
        <v>0</v>
      </c>
      <c r="N198" s="36" t="n">
        <f aca="false">Matriz!J145</f>
        <v>0</v>
      </c>
      <c r="O198" s="36" t="n">
        <f aca="false">Matriz!K145</f>
        <v>0</v>
      </c>
      <c r="P198" s="36" t="n">
        <f aca="false">Matriz!L145</f>
        <v>0</v>
      </c>
      <c r="Q198" s="36" t="n">
        <f aca="false">Matriz!M145</f>
        <v>0</v>
      </c>
      <c r="R198" s="36" t="n">
        <f aca="false">Matriz!N145</f>
        <v>0</v>
      </c>
      <c r="S198" s="36" t="n">
        <f aca="false">Matriz!O145</f>
        <v>0</v>
      </c>
    </row>
    <row r="199" customFormat="false" ht="36.75" hidden="false" customHeight="true" outlineLevel="0" collapsed="false">
      <c r="A199" s="21"/>
      <c r="C199" s="12"/>
      <c r="D199" s="12"/>
      <c r="E199" s="44" t="s">
        <v>220</v>
      </c>
      <c r="F199" s="45" t="n">
        <f aca="false">F202+F200</f>
        <v>0</v>
      </c>
      <c r="G199" s="45" t="n">
        <f aca="false">G202+G200</f>
        <v>0</v>
      </c>
      <c r="H199" s="45" t="n">
        <f aca="false">H202+H200</f>
        <v>0</v>
      </c>
      <c r="I199" s="45" t="n">
        <f aca="false">I202+I200</f>
        <v>0</v>
      </c>
      <c r="J199" s="45" t="n">
        <f aca="false">J202+J200</f>
        <v>0</v>
      </c>
      <c r="K199" s="45" t="n">
        <f aca="false">K202+K200</f>
        <v>0</v>
      </c>
      <c r="L199" s="45" t="n">
        <f aca="false">L202+L200</f>
        <v>0</v>
      </c>
      <c r="M199" s="45" t="n">
        <f aca="false">M202+M200</f>
        <v>0</v>
      </c>
      <c r="N199" s="45" t="n">
        <f aca="false">N202+N200</f>
        <v>0</v>
      </c>
      <c r="O199" s="45" t="n">
        <f aca="false">O202+O200</f>
        <v>0</v>
      </c>
      <c r="P199" s="45" t="n">
        <f aca="false">P202+P200</f>
        <v>0</v>
      </c>
      <c r="Q199" s="45" t="n">
        <f aca="false">Q202+Q200</f>
        <v>0</v>
      </c>
      <c r="R199" s="45" t="n">
        <f aca="false">SUM(R200:R202)</f>
        <v>0</v>
      </c>
      <c r="S199" s="45" t="n">
        <f aca="false">SUM(S200:S202)</f>
        <v>0</v>
      </c>
    </row>
    <row r="200" customFormat="false" ht="20.1" hidden="false" customHeight="true" outlineLevel="0" collapsed="false">
      <c r="A200" s="21"/>
      <c r="C200" s="12"/>
      <c r="D200" s="12"/>
      <c r="E200" s="41" t="str">
        <f aca="false">POLI!E69</f>
        <v>Juros Passivos e Multas</v>
      </c>
      <c r="F200" s="36" t="n">
        <f aca="false">POLI!F69</f>
        <v>0</v>
      </c>
      <c r="G200" s="36" t="n">
        <f aca="false">POLI!G69</f>
        <v>0</v>
      </c>
      <c r="H200" s="36" t="n">
        <f aca="false">POLI!H69</f>
        <v>0</v>
      </c>
      <c r="I200" s="36" t="n">
        <f aca="false">POLI!I69</f>
        <v>0</v>
      </c>
      <c r="J200" s="36" t="n">
        <f aca="false">POLI!J69</f>
        <v>0</v>
      </c>
      <c r="K200" s="36" t="n">
        <f aca="false">POLI!K69</f>
        <v>0</v>
      </c>
      <c r="L200" s="36" t="n">
        <f aca="false">POLI!L69</f>
        <v>0</v>
      </c>
      <c r="M200" s="36" t="n">
        <f aca="false">POLI!M69</f>
        <v>0</v>
      </c>
      <c r="N200" s="36" t="n">
        <f aca="false">POLI!N69</f>
        <v>0</v>
      </c>
      <c r="O200" s="36" t="n">
        <f aca="false">POLI!O69</f>
        <v>0</v>
      </c>
      <c r="P200" s="36" t="n">
        <f aca="false">POLI!P69</f>
        <v>0</v>
      </c>
      <c r="Q200" s="36" t="n">
        <f aca="false">POLI!Q69</f>
        <v>0</v>
      </c>
      <c r="R200" s="36" t="n">
        <f aca="false">POLI!R69</f>
        <v>0</v>
      </c>
      <c r="S200" s="36" t="n">
        <f aca="false">POLI!S69</f>
        <v>0</v>
      </c>
    </row>
    <row r="201" customFormat="false" ht="20.1" hidden="false" customHeight="true" outlineLevel="0" collapsed="false">
      <c r="A201" s="21"/>
      <c r="C201" s="12"/>
      <c r="D201" s="12"/>
      <c r="E201" s="41" t="str">
        <f aca="false">POLI!E70</f>
        <v>Descontos Concedidos</v>
      </c>
      <c r="F201" s="36" t="n">
        <f aca="false">POLI!F70</f>
        <v>0</v>
      </c>
      <c r="G201" s="36" t="n">
        <f aca="false">POLI!G70</f>
        <v>0</v>
      </c>
      <c r="H201" s="36" t="n">
        <f aca="false">POLI!H70</f>
        <v>0</v>
      </c>
      <c r="I201" s="36" t="n">
        <f aca="false">POLI!I70</f>
        <v>0</v>
      </c>
      <c r="J201" s="36" t="n">
        <f aca="false">POLI!J70</f>
        <v>0</v>
      </c>
      <c r="K201" s="36" t="n">
        <f aca="false">POLI!K70</f>
        <v>0</v>
      </c>
      <c r="L201" s="36" t="n">
        <f aca="false">POLI!L70</f>
        <v>0</v>
      </c>
      <c r="M201" s="36" t="n">
        <f aca="false">POLI!M70</f>
        <v>0</v>
      </c>
      <c r="N201" s="36" t="n">
        <f aca="false">POLI!N70</f>
        <v>0</v>
      </c>
      <c r="O201" s="36" t="n">
        <f aca="false">POLI!O70</f>
        <v>0</v>
      </c>
      <c r="P201" s="36" t="n">
        <f aca="false">POLI!P70</f>
        <v>0</v>
      </c>
      <c r="Q201" s="36" t="n">
        <f aca="false">POLI!Q70</f>
        <v>0</v>
      </c>
      <c r="R201" s="36" t="n">
        <f aca="false">POLI!R70</f>
        <v>0</v>
      </c>
      <c r="S201" s="36" t="n">
        <f aca="false">POLI!S70</f>
        <v>0</v>
      </c>
    </row>
    <row r="202" customFormat="false" ht="20.1" hidden="false" customHeight="true" outlineLevel="0" collapsed="false">
      <c r="A202" s="21"/>
      <c r="C202" s="12"/>
      <c r="D202" s="12"/>
      <c r="E202" s="41" t="s">
        <v>221</v>
      </c>
      <c r="F202" s="36" t="n">
        <f aca="false">POLI!F71</f>
        <v>0</v>
      </c>
      <c r="G202" s="36" t="n">
        <f aca="false">POLI!G71</f>
        <v>0</v>
      </c>
      <c r="H202" s="36" t="n">
        <f aca="false">POLI!H71</f>
        <v>0</v>
      </c>
      <c r="I202" s="36" t="n">
        <f aca="false">POLI!I71</f>
        <v>0</v>
      </c>
      <c r="J202" s="36" t="n">
        <f aca="false">POLI!J71</f>
        <v>0</v>
      </c>
      <c r="K202" s="36" t="n">
        <f aca="false">POLI!K71</f>
        <v>0</v>
      </c>
      <c r="L202" s="36" t="n">
        <f aca="false">POLI!L71</f>
        <v>0</v>
      </c>
      <c r="M202" s="36" t="n">
        <f aca="false">POLI!M71</f>
        <v>0</v>
      </c>
      <c r="N202" s="36" t="n">
        <f aca="false">POLI!N71</f>
        <v>0</v>
      </c>
      <c r="O202" s="36" t="n">
        <f aca="false">POLI!O71</f>
        <v>0</v>
      </c>
      <c r="P202" s="36" t="n">
        <f aca="false">POLI!P71</f>
        <v>0</v>
      </c>
      <c r="Q202" s="36" t="n">
        <f aca="false">POLI!Q71</f>
        <v>0</v>
      </c>
      <c r="R202" s="36" t="n">
        <f aca="false">POLI!R71</f>
        <v>0</v>
      </c>
      <c r="S202" s="36" t="n">
        <f aca="false">POLI!S71</f>
        <v>0</v>
      </c>
    </row>
    <row r="203" customFormat="false" ht="20.1" hidden="false" customHeight="true" outlineLevel="0" collapsed="false">
      <c r="A203" s="6" t="s">
        <v>222</v>
      </c>
      <c r="B203" s="46"/>
      <c r="C203" s="46"/>
      <c r="D203" s="46"/>
      <c r="E203" s="42" t="s">
        <v>223</v>
      </c>
      <c r="F203" s="9" t="n">
        <f aca="false">F204+F208</f>
        <v>202357.75</v>
      </c>
      <c r="G203" s="9" t="n">
        <f aca="false">G204+G208</f>
        <v>209766.78</v>
      </c>
      <c r="H203" s="9" t="n">
        <f aca="false">H204+H208</f>
        <v>212077.2</v>
      </c>
      <c r="I203" s="9" t="n">
        <f aca="false">I204+I208</f>
        <v>236534.07</v>
      </c>
      <c r="J203" s="9" t="n">
        <f aca="false">J204+J208</f>
        <v>292042.77</v>
      </c>
      <c r="K203" s="9" t="n">
        <f aca="false">K204+K208</f>
        <v>276381.86</v>
      </c>
      <c r="L203" s="9" t="n">
        <f aca="false">L204+L208</f>
        <v>232763.53</v>
      </c>
      <c r="M203" s="9" t="n">
        <f aca="false">M204+M208</f>
        <v>234558.44</v>
      </c>
      <c r="N203" s="9" t="n">
        <f aca="false">N204+N208</f>
        <v>287434.61</v>
      </c>
      <c r="O203" s="9" t="n">
        <f aca="false">O204+O208</f>
        <v>236276.2</v>
      </c>
      <c r="P203" s="9" t="n">
        <f aca="false">P204+P208</f>
        <v>239491.14</v>
      </c>
      <c r="Q203" s="9" t="n">
        <f aca="false">Q204+Q208</f>
        <v>224631.93</v>
      </c>
      <c r="R203" s="9" t="n">
        <f aca="false">R204+R208</f>
        <v>240359.69</v>
      </c>
      <c r="S203" s="9" t="n">
        <f aca="false">S204+S208</f>
        <v>2884316.28</v>
      </c>
    </row>
    <row r="204" customFormat="false" ht="20.1" hidden="false" customHeight="true" outlineLevel="0" collapsed="false">
      <c r="A204" s="43" t="s">
        <v>224</v>
      </c>
      <c r="B204" s="46"/>
      <c r="C204" s="46"/>
      <c r="D204" s="46"/>
      <c r="E204" s="28" t="s">
        <v>225</v>
      </c>
      <c r="F204" s="47" t="n">
        <f aca="false">SUM(F205:F207)</f>
        <v>202357.75</v>
      </c>
      <c r="G204" s="47" t="n">
        <f aca="false">SUM(G205:G207)</f>
        <v>209766.78</v>
      </c>
      <c r="H204" s="47" t="n">
        <f aca="false">SUM(H205:H207)</f>
        <v>208731.55</v>
      </c>
      <c r="I204" s="47" t="n">
        <f aca="false">SUM(I205:I207)</f>
        <v>236534.07</v>
      </c>
      <c r="J204" s="47" t="n">
        <f aca="false">SUM(J205:J207)</f>
        <v>292042.77</v>
      </c>
      <c r="K204" s="47" t="n">
        <f aca="false">SUM(K205:K207)</f>
        <v>276381.86</v>
      </c>
      <c r="L204" s="47" t="n">
        <f aca="false">SUM(L205:L207)</f>
        <v>232763.53</v>
      </c>
      <c r="M204" s="47" t="n">
        <f aca="false">SUM(M205:M207)</f>
        <v>234558.44</v>
      </c>
      <c r="N204" s="47" t="n">
        <f aca="false">SUM(N205:N207)</f>
        <v>287434.61</v>
      </c>
      <c r="O204" s="47" t="n">
        <f aca="false">SUM(O205:O207)</f>
        <v>236276.2</v>
      </c>
      <c r="P204" s="47" t="n">
        <f aca="false">SUM(P205:P207)</f>
        <v>239491.14</v>
      </c>
      <c r="Q204" s="47" t="n">
        <f aca="false">SUM(Q205:Q207)</f>
        <v>224631.93</v>
      </c>
      <c r="R204" s="47" t="n">
        <f aca="false">SUM(R205:R207)</f>
        <v>240080.885833333</v>
      </c>
      <c r="S204" s="47" t="n">
        <f aca="false">SUM(S205:S207)</f>
        <v>2880970.63</v>
      </c>
    </row>
    <row r="205" customFormat="false" ht="20.1" hidden="false" customHeight="true" outlineLevel="0" collapsed="false">
      <c r="A205" s="43"/>
      <c r="B205" s="46"/>
      <c r="C205" s="46"/>
      <c r="D205" s="46"/>
      <c r="E205" s="48" t="str">
        <f aca="false">Matriz!A148</f>
        <v>    Aluguel</v>
      </c>
      <c r="F205" s="24" t="n">
        <f aca="false">Matriz!B148</f>
        <v>3500</v>
      </c>
      <c r="G205" s="24" t="n">
        <f aca="false">Matriz!C148</f>
        <v>3500</v>
      </c>
      <c r="H205" s="24" t="n">
        <f aca="false">Matriz!D148</f>
        <v>3500</v>
      </c>
      <c r="I205" s="24" t="n">
        <f aca="false">Matriz!E148</f>
        <v>3500</v>
      </c>
      <c r="J205" s="24" t="n">
        <f aca="false">Matriz!F148</f>
        <v>3500</v>
      </c>
      <c r="K205" s="24" t="n">
        <f aca="false">Matriz!G148</f>
        <v>3500</v>
      </c>
      <c r="L205" s="24" t="n">
        <f aca="false">Matriz!H148</f>
        <v>3500</v>
      </c>
      <c r="M205" s="24" t="n">
        <f aca="false">Matriz!I148</f>
        <v>3500</v>
      </c>
      <c r="N205" s="24" t="n">
        <f aca="false">Matriz!J148</f>
        <v>3500</v>
      </c>
      <c r="O205" s="24" t="n">
        <f aca="false">Matriz!K148</f>
        <v>3500</v>
      </c>
      <c r="P205" s="24" t="n">
        <f aca="false">Matriz!L148</f>
        <v>3500</v>
      </c>
      <c r="Q205" s="24" t="n">
        <f aca="false">Matriz!M148</f>
        <v>3500</v>
      </c>
      <c r="R205" s="24" t="n">
        <f aca="false">Matriz!N148</f>
        <v>3500</v>
      </c>
      <c r="S205" s="24" t="n">
        <f aca="false">Matriz!O148</f>
        <v>42000</v>
      </c>
    </row>
    <row r="206" customFormat="false" ht="20.1" hidden="false" customHeight="true" outlineLevel="0" collapsed="false">
      <c r="A206" s="43"/>
      <c r="B206" s="46"/>
      <c r="C206" s="46"/>
      <c r="D206" s="46"/>
      <c r="E206" s="48" t="s">
        <v>226</v>
      </c>
      <c r="F206" s="36" t="n">
        <v>0</v>
      </c>
      <c r="G206" s="36" t="n">
        <f aca="false">Matriz!C149+POLI!G75</f>
        <v>0</v>
      </c>
      <c r="H206" s="36" t="n">
        <f aca="false">Matriz!D149+POLI!H75</f>
        <v>0</v>
      </c>
      <c r="I206" s="36" t="n">
        <f aca="false">Matriz!E149+POLI!I75</f>
        <v>0</v>
      </c>
      <c r="J206" s="36" t="n">
        <f aca="false">Matriz!F149+POLI!J75</f>
        <v>0</v>
      </c>
      <c r="K206" s="36" t="n">
        <f aca="false">Matriz!G149+POLI!K75</f>
        <v>0</v>
      </c>
      <c r="L206" s="36" t="n">
        <f aca="false">Matriz!H149+POLI!L75</f>
        <v>0</v>
      </c>
      <c r="M206" s="36" t="n">
        <f aca="false">Matriz!I149+POLI!M75</f>
        <v>0</v>
      </c>
      <c r="N206" s="36" t="n">
        <f aca="false">Matriz!J149+POLI!N75</f>
        <v>0</v>
      </c>
      <c r="O206" s="36" t="n">
        <f aca="false">Matriz!K149+POLI!O75</f>
        <v>0</v>
      </c>
      <c r="P206" s="36" t="n">
        <f aca="false">Matriz!L149+POLI!P75</f>
        <v>0</v>
      </c>
      <c r="Q206" s="36" t="n">
        <f aca="false">Matriz!M149+POLI!Q75</f>
        <v>0</v>
      </c>
      <c r="R206" s="36" t="n">
        <v>0</v>
      </c>
      <c r="S206" s="36" t="n">
        <v>0</v>
      </c>
    </row>
    <row r="207" customFormat="false" ht="20.1" hidden="false" customHeight="true" outlineLevel="0" collapsed="false">
      <c r="B207" s="22"/>
      <c r="E207" s="48" t="s">
        <v>226</v>
      </c>
      <c r="F207" s="36" t="n">
        <f aca="false">Matriz!B150+POLI!F75</f>
        <v>198857.75</v>
      </c>
      <c r="G207" s="36" t="n">
        <f aca="false">Matriz!C150+POLI!G75</f>
        <v>206266.78</v>
      </c>
      <c r="H207" s="36" t="n">
        <f aca="false">Matriz!D150+POLI!H75</f>
        <v>205231.55</v>
      </c>
      <c r="I207" s="36" t="n">
        <f aca="false">Matriz!E150+POLI!I75</f>
        <v>233034.07</v>
      </c>
      <c r="J207" s="36" t="n">
        <f aca="false">Matriz!F150+POLI!J75</f>
        <v>288542.77</v>
      </c>
      <c r="K207" s="36" t="n">
        <f aca="false">Matriz!G150+POLI!K75</f>
        <v>272881.86</v>
      </c>
      <c r="L207" s="36" t="n">
        <f aca="false">Matriz!H150+POLI!L75</f>
        <v>229263.53</v>
      </c>
      <c r="M207" s="36" t="n">
        <f aca="false">Matriz!I150+POLI!M75</f>
        <v>231058.44</v>
      </c>
      <c r="N207" s="36" t="n">
        <f aca="false">Matriz!J150+POLI!N75</f>
        <v>283934.61</v>
      </c>
      <c r="O207" s="36" t="n">
        <f aca="false">Matriz!K150+POLI!O75</f>
        <v>232776.2</v>
      </c>
      <c r="P207" s="36" t="n">
        <f aca="false">Matriz!L150+POLI!P75</f>
        <v>235991.14</v>
      </c>
      <c r="Q207" s="36" t="n">
        <f aca="false">Matriz!M150+POLI!Q75</f>
        <v>221131.93</v>
      </c>
      <c r="R207" s="36" t="n">
        <f aca="false">Matriz!N150+POLI!R75</f>
        <v>236580.885833333</v>
      </c>
      <c r="S207" s="36" t="n">
        <f aca="false">Matriz!O150+POLI!S75</f>
        <v>2838970.63</v>
      </c>
    </row>
    <row r="208" customFormat="false" ht="20.1" hidden="false" customHeight="true" outlineLevel="0" collapsed="false">
      <c r="E208" s="28" t="s">
        <v>227</v>
      </c>
      <c r="F208" s="47" t="n">
        <f aca="false">F209+F210</f>
        <v>0</v>
      </c>
      <c r="G208" s="47" t="n">
        <f aca="false">G209+G210</f>
        <v>0</v>
      </c>
      <c r="H208" s="47" t="n">
        <f aca="false">H209+H210</f>
        <v>3345.65</v>
      </c>
      <c r="I208" s="47" t="n">
        <f aca="false">I209+I210</f>
        <v>0</v>
      </c>
      <c r="J208" s="47" t="n">
        <f aca="false">J209+J210</f>
        <v>0</v>
      </c>
      <c r="K208" s="47" t="n">
        <f aca="false">K209+K210</f>
        <v>0</v>
      </c>
      <c r="L208" s="47" t="n">
        <f aca="false">L209+L210</f>
        <v>0</v>
      </c>
      <c r="M208" s="47" t="n">
        <f aca="false">M209+M210</f>
        <v>0</v>
      </c>
      <c r="N208" s="47" t="n">
        <f aca="false">N209+N210</f>
        <v>0</v>
      </c>
      <c r="O208" s="47" t="n">
        <f aca="false">O209+O210</f>
        <v>0</v>
      </c>
      <c r="P208" s="47" t="n">
        <f aca="false">P209+P210</f>
        <v>0</v>
      </c>
      <c r="Q208" s="47" t="n">
        <f aca="false">Q209+Q210</f>
        <v>0</v>
      </c>
      <c r="R208" s="47" t="n">
        <f aca="false">SUM(R209+R210)</f>
        <v>278.804166666667</v>
      </c>
      <c r="S208" s="47" t="n">
        <f aca="false">SUM(S210+S209)</f>
        <v>3345.65</v>
      </c>
    </row>
    <row r="209" s="40" customFormat="true" ht="20.1" hidden="true" customHeight="true" outlineLevel="0" collapsed="false">
      <c r="E209" s="48" t="s">
        <v>228</v>
      </c>
      <c r="F209" s="20" t="n">
        <f aca="false">POLI!F66</f>
        <v>0</v>
      </c>
      <c r="G209" s="20" t="n">
        <f aca="false">POLI!G66</f>
        <v>0</v>
      </c>
      <c r="H209" s="20" t="n">
        <f aca="false">POLI!H66</f>
        <v>0</v>
      </c>
      <c r="I209" s="20" t="n">
        <f aca="false">POLI!I66</f>
        <v>0</v>
      </c>
      <c r="J209" s="20" t="n">
        <f aca="false">POLI!J66</f>
        <v>0</v>
      </c>
      <c r="K209" s="20" t="n">
        <f aca="false">POLI!K66</f>
        <v>0</v>
      </c>
      <c r="L209" s="20" t="n">
        <f aca="false">POLI!L66</f>
        <v>0</v>
      </c>
      <c r="M209" s="20" t="n">
        <f aca="false">POLI!M66</f>
        <v>0</v>
      </c>
      <c r="N209" s="20" t="n">
        <f aca="false">POLI!N66</f>
        <v>0</v>
      </c>
      <c r="O209" s="20" t="n">
        <f aca="false">POLI!O66</f>
        <v>0</v>
      </c>
      <c r="P209" s="20" t="n">
        <f aca="false">POLI!P66</f>
        <v>0</v>
      </c>
      <c r="Q209" s="20" t="n">
        <f aca="false">POLI!Q66</f>
        <v>0</v>
      </c>
      <c r="R209" s="20" t="n">
        <f aca="false">POLI!R66</f>
        <v>0</v>
      </c>
      <c r="S209" s="20" t="n">
        <f aca="false">POLI!S66</f>
        <v>0</v>
      </c>
      <c r="T209" s="49"/>
    </row>
    <row r="210" customFormat="false" ht="20.1" hidden="true" customHeight="true" outlineLevel="0" collapsed="false">
      <c r="E210" s="17" t="s">
        <v>229</v>
      </c>
      <c r="F210" s="20" t="n">
        <f aca="false">POLI!F67</f>
        <v>0</v>
      </c>
      <c r="G210" s="20" t="n">
        <f aca="false">POLI!G67</f>
        <v>0</v>
      </c>
      <c r="H210" s="20" t="n">
        <f aca="false">POLI!H67</f>
        <v>3345.65</v>
      </c>
      <c r="I210" s="20" t="n">
        <f aca="false">POLI!I67</f>
        <v>0</v>
      </c>
      <c r="J210" s="20" t="n">
        <f aca="false">POLI!J67</f>
        <v>0</v>
      </c>
      <c r="K210" s="20" t="n">
        <f aca="false">POLI!K67</f>
        <v>0</v>
      </c>
      <c r="L210" s="20" t="n">
        <f aca="false">POLI!L67</f>
        <v>0</v>
      </c>
      <c r="M210" s="20" t="n">
        <f aca="false">POLI!M67</f>
        <v>0</v>
      </c>
      <c r="N210" s="20" t="n">
        <f aca="false">POLI!N67</f>
        <v>0</v>
      </c>
      <c r="O210" s="20" t="n">
        <f aca="false">POLI!O67</f>
        <v>0</v>
      </c>
      <c r="P210" s="20" t="n">
        <f aca="false">POLI!P67</f>
        <v>0</v>
      </c>
      <c r="Q210" s="20" t="n">
        <f aca="false">POLI!Q67</f>
        <v>0</v>
      </c>
      <c r="R210" s="20" t="n">
        <f aca="false">POLI!R67</f>
        <v>278.804166666667</v>
      </c>
      <c r="S210" s="20" t="n">
        <f aca="false">POLI!S67</f>
        <v>3345.65</v>
      </c>
    </row>
    <row r="211" customFormat="false" ht="20.1" hidden="false" customHeight="true" outlineLevel="0" collapsed="false">
      <c r="A211" s="6" t="s">
        <v>222</v>
      </c>
      <c r="B211" s="46"/>
      <c r="C211" s="46"/>
      <c r="D211" s="46"/>
      <c r="E211" s="42" t="s">
        <v>230</v>
      </c>
      <c r="F211" s="9" t="n">
        <f aca="false">F212</f>
        <v>0</v>
      </c>
      <c r="G211" s="9" t="n">
        <f aca="false">G212</f>
        <v>0</v>
      </c>
      <c r="H211" s="9" t="n">
        <f aca="false">H212</f>
        <v>0</v>
      </c>
      <c r="I211" s="9" t="n">
        <f aca="false">I212</f>
        <v>0</v>
      </c>
      <c r="J211" s="9" t="n">
        <f aca="false">J212</f>
        <v>0</v>
      </c>
      <c r="K211" s="9" t="n">
        <f aca="false">K212</f>
        <v>0</v>
      </c>
      <c r="L211" s="9" t="n">
        <f aca="false">L212</f>
        <v>0</v>
      </c>
      <c r="M211" s="9" t="n">
        <f aca="false">M212</f>
        <v>0</v>
      </c>
      <c r="N211" s="9" t="n">
        <f aca="false">N212</f>
        <v>0</v>
      </c>
      <c r="O211" s="9" t="n">
        <f aca="false">O212</f>
        <v>0</v>
      </c>
      <c r="P211" s="9" t="n">
        <f aca="false">P212</f>
        <v>0</v>
      </c>
      <c r="Q211" s="9" t="n">
        <f aca="false">Q212</f>
        <v>41520.58</v>
      </c>
      <c r="R211" s="9" t="n">
        <f aca="false">R8-R21-R37+R180+R203</f>
        <v>155240.092</v>
      </c>
      <c r="S211" s="9" t="n">
        <f aca="false">S8-S21-S37+S180+S203</f>
        <v>1862920.92</v>
      </c>
    </row>
    <row r="212" customFormat="false" ht="20.1" hidden="false" customHeight="true" outlineLevel="0" collapsed="false">
      <c r="A212" s="43" t="s">
        <v>224</v>
      </c>
      <c r="B212" s="46"/>
      <c r="C212" s="46"/>
      <c r="D212" s="46"/>
      <c r="E212" s="28" t="s">
        <v>231</v>
      </c>
      <c r="F212" s="47" t="n">
        <f aca="false">F213+F214</f>
        <v>0</v>
      </c>
      <c r="G212" s="47" t="n">
        <f aca="false">G213+G214</f>
        <v>0</v>
      </c>
      <c r="H212" s="47" t="n">
        <f aca="false">H213+H214</f>
        <v>0</v>
      </c>
      <c r="I212" s="47" t="n">
        <f aca="false">I213+I214</f>
        <v>0</v>
      </c>
      <c r="J212" s="47" t="n">
        <f aca="false">J213+J214</f>
        <v>0</v>
      </c>
      <c r="K212" s="47" t="n">
        <f aca="false">K213+K214</f>
        <v>0</v>
      </c>
      <c r="L212" s="47" t="n">
        <f aca="false">L213+L214</f>
        <v>0</v>
      </c>
      <c r="M212" s="47" t="n">
        <f aca="false">M213+M214</f>
        <v>0</v>
      </c>
      <c r="N212" s="47" t="n">
        <f aca="false">N213+N214</f>
        <v>0</v>
      </c>
      <c r="O212" s="47" t="n">
        <f aca="false">O213+O214</f>
        <v>0</v>
      </c>
      <c r="P212" s="47" t="n">
        <f aca="false">P213+P214</f>
        <v>0</v>
      </c>
      <c r="Q212" s="47" t="n">
        <f aca="false">Q213+Q214</f>
        <v>41520.58</v>
      </c>
      <c r="R212" s="47" t="n">
        <f aca="false">R213+R214</f>
        <v>3460.04833333333</v>
      </c>
      <c r="S212" s="47" t="n">
        <f aca="false">S213+S214</f>
        <v>41520.58</v>
      </c>
    </row>
    <row r="213" customFormat="false" ht="20.1" hidden="false" customHeight="true" outlineLevel="0" collapsed="false">
      <c r="A213" s="43"/>
      <c r="B213" s="46"/>
      <c r="C213" s="46"/>
      <c r="D213" s="46"/>
      <c r="E213" s="48" t="s">
        <v>232</v>
      </c>
      <c r="F213" s="36" t="n">
        <f aca="false">Matriz!B160+POLI!F82</f>
        <v>0</v>
      </c>
      <c r="G213" s="36" t="n">
        <f aca="false">Matriz!C160+POLI!G82</f>
        <v>0</v>
      </c>
      <c r="H213" s="36" t="n">
        <f aca="false">Matriz!D160+POLI!H82</f>
        <v>0</v>
      </c>
      <c r="I213" s="36" t="n">
        <f aca="false">Matriz!E160+POLI!I82</f>
        <v>0</v>
      </c>
      <c r="J213" s="36" t="n">
        <f aca="false">Matriz!F160+POLI!J82</f>
        <v>0</v>
      </c>
      <c r="K213" s="36" t="n">
        <f aca="false">Matriz!G160+POLI!K82</f>
        <v>0</v>
      </c>
      <c r="L213" s="36" t="n">
        <f aca="false">Matriz!H160+POLI!L82</f>
        <v>0</v>
      </c>
      <c r="M213" s="36" t="n">
        <f aca="false">Matriz!I160+POLI!M82</f>
        <v>0</v>
      </c>
      <c r="N213" s="36" t="n">
        <f aca="false">Matriz!J160+POLI!N82</f>
        <v>0</v>
      </c>
      <c r="O213" s="36" t="n">
        <f aca="false">Matriz!K160+POLI!O82</f>
        <v>0</v>
      </c>
      <c r="P213" s="36" t="n">
        <f aca="false">Matriz!L160+POLI!P82</f>
        <v>0</v>
      </c>
      <c r="Q213" s="36" t="n">
        <f aca="false">Matriz!M153</f>
        <v>25950.36</v>
      </c>
      <c r="R213" s="36" t="n">
        <f aca="false">Matriz!N153+POLI!R82</f>
        <v>2162.53</v>
      </c>
      <c r="S213" s="36" t="n">
        <f aca="false">Matriz!O153+POLI!S82</f>
        <v>25950.36</v>
      </c>
    </row>
    <row r="214" s="40" customFormat="true" ht="20.1" hidden="false" customHeight="true" outlineLevel="0" collapsed="false">
      <c r="E214" s="48" t="s">
        <v>233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36" t="n">
        <f aca="false">Matriz!M154</f>
        <v>15570.22</v>
      </c>
      <c r="R214" s="36" t="n">
        <f aca="false">Matriz!N154+POLI!R83</f>
        <v>1297.51833333333</v>
      </c>
      <c r="S214" s="36" t="n">
        <f aca="false">Matriz!O154+POLI!S83</f>
        <v>15570.22</v>
      </c>
      <c r="T214" s="49"/>
    </row>
    <row r="215" customFormat="false" ht="27.75" hidden="false" customHeight="true" outlineLevel="0" collapsed="false">
      <c r="A215" s="6" t="s">
        <v>234</v>
      </c>
      <c r="B215" s="29"/>
      <c r="C215" s="46"/>
      <c r="D215" s="46"/>
      <c r="E215" s="42" t="s">
        <v>235</v>
      </c>
      <c r="F215" s="9" t="n">
        <f aca="false">F8-F21-F37+F180+F203-F211</f>
        <v>17457.98</v>
      </c>
      <c r="G215" s="9" t="n">
        <f aca="false">G8-G21-G37+G180+G203-G211</f>
        <v>509116.1</v>
      </c>
      <c r="H215" s="9" t="n">
        <f aca="false">H8-H21-H37+H180+H203-H211</f>
        <v>59666.46</v>
      </c>
      <c r="I215" s="9" t="n">
        <f aca="false">I8-I21-I37+I180+I203-I211</f>
        <v>680535.86</v>
      </c>
      <c r="J215" s="9" t="n">
        <f aca="false">J8-J21-J37+J180+J203-J211</f>
        <v>133553.79</v>
      </c>
      <c r="K215" s="9" t="n">
        <f aca="false">K8-K21-K37+K180+K203-K211</f>
        <v>112063.65</v>
      </c>
      <c r="L215" s="9" t="n">
        <f aca="false">L8-L21-L37+L180+L203-L211</f>
        <v>34354.13</v>
      </c>
      <c r="M215" s="9" t="n">
        <f aca="false">M8-M21-M37+M180+M203-M211</f>
        <v>59117.63</v>
      </c>
      <c r="N215" s="9" t="n">
        <f aca="false">N8-N21-N37+N180+N203-N211</f>
        <v>121673.79</v>
      </c>
      <c r="O215" s="9" t="n">
        <f aca="false">O8-O21-O37+O180+O203-O211</f>
        <v>57418.33</v>
      </c>
      <c r="P215" s="9" t="n">
        <f aca="false">P8-P21-P37+P180+P203-P211</f>
        <v>84805.8399999999</v>
      </c>
      <c r="Q215" s="9" t="n">
        <f aca="false">Q8-Q21-Q37+Q180+Q203-Q211</f>
        <v>-48363.22</v>
      </c>
      <c r="R215" s="9" t="n">
        <f aca="false">R211-R212</f>
        <v>151780.043666667</v>
      </c>
      <c r="S215" s="9" t="n">
        <f aca="false">S211-S212</f>
        <v>1821400.34</v>
      </c>
    </row>
    <row r="216" customFormat="false" ht="20.1" hidden="false" customHeight="true" outlineLevel="0" collapsed="false"/>
    <row r="217" customFormat="false" ht="20.1" hidden="false" customHeight="true" outlineLevel="0" collapsed="false">
      <c r="F217" s="24" t="n">
        <f aca="false">Matriz!B157+POLI!F79</f>
        <v>17457.98</v>
      </c>
      <c r="G217" s="24" t="n">
        <f aca="false">Matriz!C157+POLI!G79</f>
        <v>509116.1</v>
      </c>
      <c r="H217" s="24" t="n">
        <f aca="false">Matriz!D157+POLI!H79</f>
        <v>59666.46</v>
      </c>
      <c r="I217" s="24" t="n">
        <f aca="false">Matriz!E157+POLI!I79</f>
        <v>680535.86</v>
      </c>
      <c r="J217" s="24" t="n">
        <f aca="false">Matriz!F157+POLI!J79</f>
        <v>133553.79</v>
      </c>
      <c r="K217" s="24" t="n">
        <f aca="false">Matriz!G157+POLI!K79</f>
        <v>112063.65</v>
      </c>
      <c r="L217" s="24" t="n">
        <f aca="false">Matriz!H157+POLI!L79</f>
        <v>34354.13</v>
      </c>
      <c r="M217" s="24" t="n">
        <f aca="false">Matriz!I157+POLI!M79</f>
        <v>59117.63</v>
      </c>
      <c r="N217" s="24" t="n">
        <f aca="false">Matriz!J157+POLI!N79</f>
        <v>121673.79</v>
      </c>
      <c r="O217" s="24" t="n">
        <f aca="false">Matriz!K157+POLI!O79</f>
        <v>57418.33</v>
      </c>
      <c r="P217" s="24" t="n">
        <f aca="false">Matriz!L157+POLI!P79</f>
        <v>84805.84</v>
      </c>
      <c r="Q217" s="24" t="n">
        <f aca="false">Matriz!M157+POLI!Q79</f>
        <v>-48363.22</v>
      </c>
      <c r="R217" s="24"/>
      <c r="S217" s="13" t="n">
        <f aca="false">Matriz!O157+POLI!S79</f>
        <v>1821400.34</v>
      </c>
    </row>
    <row r="218" customFormat="false" ht="20.1" hidden="false" customHeight="true" outlineLevel="0" collapsed="false"/>
    <row r="219" customFormat="false" ht="20.1" hidden="false" customHeight="true" outlineLevel="0" collapsed="false">
      <c r="F219" s="24" t="n">
        <f aca="false">F215-F217</f>
        <v>0</v>
      </c>
      <c r="G219" s="24" t="n">
        <f aca="false">G215-G217</f>
        <v>0</v>
      </c>
      <c r="H219" s="24" t="n">
        <f aca="false">H215-H217</f>
        <v>0</v>
      </c>
      <c r="I219" s="24" t="n">
        <f aca="false">I215-I217</f>
        <v>0</v>
      </c>
      <c r="J219" s="24" t="n">
        <f aca="false">J215-J217</f>
        <v>0</v>
      </c>
      <c r="K219" s="24" t="n">
        <f aca="false">K215-K217</f>
        <v>0</v>
      </c>
      <c r="L219" s="24" t="n">
        <f aca="false">L215-L217</f>
        <v>0</v>
      </c>
      <c r="M219" s="24" t="n">
        <f aca="false">M215-M217</f>
        <v>0</v>
      </c>
      <c r="N219" s="24" t="n">
        <f aca="false">N215-N217</f>
        <v>0</v>
      </c>
      <c r="O219" s="24" t="n">
        <f aca="false">O215-O217</f>
        <v>0</v>
      </c>
      <c r="P219" s="24" t="n">
        <f aca="false">P215-P217</f>
        <v>0</v>
      </c>
      <c r="Q219" s="24" t="n">
        <f aca="false">Q215-Q217</f>
        <v>0</v>
      </c>
      <c r="R219" s="24"/>
      <c r="S219" s="24" t="n">
        <f aca="false">S215-S217</f>
        <v>0</v>
      </c>
    </row>
    <row r="221" customFormat="false" ht="18" hidden="false" customHeight="true" outlineLevel="0" collapsed="false">
      <c r="B221" s="50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51"/>
    </row>
    <row r="222" customFormat="false" ht="18" hidden="false" customHeight="true" outlineLevel="0" collapsed="false"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37"/>
    </row>
    <row r="223" customFormat="false" ht="14.25" hidden="false" customHeight="true" outlineLevel="0" collapsed="false">
      <c r="F223" s="53"/>
      <c r="G223" s="53"/>
      <c r="H223" s="53"/>
      <c r="I223" s="53"/>
      <c r="J223" s="53"/>
      <c r="K223" s="53"/>
      <c r="M223" s="53"/>
      <c r="N223" s="53"/>
      <c r="O223" s="53"/>
      <c r="P223" s="53"/>
      <c r="Q223" s="53"/>
      <c r="R223" s="53"/>
    </row>
    <row r="224" customFormat="false" ht="14.25" hidden="false" customHeight="true" outlineLevel="0" collapsed="false">
      <c r="F224" s="22"/>
      <c r="G224" s="22"/>
      <c r="H224" s="22"/>
      <c r="I224" s="22"/>
      <c r="J224" s="22"/>
      <c r="K224" s="22"/>
      <c r="M224" s="22"/>
      <c r="N224" s="22"/>
      <c r="O224" s="22"/>
      <c r="P224" s="22"/>
      <c r="Q224" s="22"/>
      <c r="R224" s="22"/>
    </row>
    <row r="225" customFormat="false" ht="14.25" hidden="false" customHeight="true" outlineLevel="0" collapsed="false">
      <c r="F225" s="54"/>
      <c r="G225" s="54"/>
      <c r="H225" s="54"/>
      <c r="I225" s="54"/>
      <c r="J225" s="54"/>
      <c r="K225" s="54"/>
      <c r="M225" s="54"/>
      <c r="N225" s="54"/>
      <c r="O225" s="54"/>
      <c r="P225" s="54"/>
      <c r="Q225" s="54"/>
      <c r="R225" s="54"/>
    </row>
    <row r="226" customFormat="false" ht="14.25" hidden="false" customHeight="true" outlineLevel="0" collapsed="false">
      <c r="F226" s="53"/>
      <c r="G226" s="53"/>
      <c r="H226" s="53"/>
      <c r="I226" s="53"/>
      <c r="J226" s="53"/>
      <c r="K226" s="53"/>
      <c r="M226" s="53"/>
      <c r="N226" s="53"/>
      <c r="O226" s="53"/>
      <c r="P226" s="53"/>
      <c r="Q226" s="53"/>
      <c r="R226" s="53"/>
    </row>
    <row r="227" customFormat="false" ht="14.2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4.25" hidden="false" customHeight="true" outlineLevel="0" collapsed="false"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</row>
  </sheetData>
  <printOptions headings="false" gridLines="false" gridLinesSet="true" horizontalCentered="true" verticalCentered="false"/>
  <pageMargins left="0.275694444444444" right="0.354166666666667" top="0.866666666666667" bottom="0.236111111111111" header="0.315277777777778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UNIMED VALE DO JAGUARIBE - COOPERATIVA DE TRABALHO MÉDICO LTDA. - Consolidada
C.N.P.J.: 41.314.220/0001-77
DEMONSTRAÇÃO DE SOBRAS OU PERDAS</oddHeader>
    <oddFooter>&amp;CPágina &amp;P</oddFooter>
  </headerFooter>
  <rowBreaks count="3" manualBreakCount="3">
    <brk id="65" man="true" max="16383" min="0"/>
    <brk id="119" man="true" max="16383" min="0"/>
    <brk id="17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5" zeroHeight="false" outlineLevelRow="0" outlineLevelCol="0"/>
  <sheetData>
    <row r="6" customFormat="false" ht="18.75" hidden="false" customHeight="true" outlineLevel="0" collapsed="false">
      <c r="A6" s="239" t="s">
        <v>557</v>
      </c>
      <c r="B6" s="239"/>
      <c r="C6" s="239"/>
      <c r="D6" s="239"/>
      <c r="E6" s="239"/>
      <c r="F6" s="239"/>
      <c r="G6" s="239"/>
      <c r="H6" s="239"/>
      <c r="I6" s="239"/>
      <c r="J6" s="239"/>
    </row>
    <row r="8" customFormat="false" ht="15" hidden="false" customHeight="true" outlineLevel="0" collapsed="false">
      <c r="A8" s="240" t="s">
        <v>558</v>
      </c>
      <c r="B8" s="240"/>
      <c r="C8" s="240"/>
      <c r="D8" s="240"/>
      <c r="E8" s="240"/>
      <c r="F8" s="240"/>
      <c r="G8" s="240"/>
      <c r="H8" s="240"/>
      <c r="I8" s="240"/>
      <c r="J8" s="240"/>
    </row>
    <row r="9" customFormat="false" ht="1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</row>
    <row r="10" customFormat="false" ht="1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5" hidden="false" customHeight="true" outlineLevel="0" collapsed="false">
      <c r="M11" s="241"/>
    </row>
    <row r="12" customFormat="false" ht="30" hidden="false" customHeight="true" outlineLevel="0" collapsed="false">
      <c r="A12" s="242" t="s">
        <v>559</v>
      </c>
      <c r="B12" s="242"/>
      <c r="C12" s="242"/>
      <c r="D12" s="242"/>
      <c r="E12" s="242"/>
      <c r="F12" s="242"/>
      <c r="G12" s="242"/>
      <c r="H12" s="242"/>
      <c r="I12" s="242"/>
      <c r="J12" s="242"/>
    </row>
    <row r="14" customFormat="false" ht="12.75" hidden="false" customHeight="true" outlineLevel="0" collapsed="false">
      <c r="A14" s="243" t="s">
        <v>560</v>
      </c>
      <c r="B14" s="243"/>
      <c r="C14" s="243"/>
      <c r="D14" s="243" t="s">
        <v>561</v>
      </c>
      <c r="E14" s="243"/>
      <c r="F14" s="243"/>
      <c r="G14" s="243" t="s">
        <v>562</v>
      </c>
      <c r="H14" s="243"/>
      <c r="I14" s="243"/>
      <c r="J14" s="243"/>
    </row>
    <row r="15" customFormat="false" ht="35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</row>
    <row r="16" customFormat="false" ht="20.25" hidden="false" customHeight="true" outlineLevel="0" collapsed="false">
      <c r="A16" s="244" t="s">
        <v>563</v>
      </c>
      <c r="B16" s="244"/>
      <c r="C16" s="244"/>
      <c r="D16" s="244" t="n">
        <v>2017</v>
      </c>
      <c r="E16" s="244"/>
      <c r="F16" s="244"/>
      <c r="G16" s="245" t="n">
        <v>346204.13</v>
      </c>
      <c r="H16" s="245"/>
      <c r="I16" s="245"/>
      <c r="J16" s="245"/>
    </row>
    <row r="17" customFormat="false" ht="20.25" hidden="false" customHeight="true" outlineLevel="0" collapsed="false">
      <c r="A17" s="244" t="s">
        <v>564</v>
      </c>
      <c r="B17" s="244"/>
      <c r="C17" s="244"/>
      <c r="D17" s="244" t="n">
        <v>2017</v>
      </c>
      <c r="E17" s="244"/>
      <c r="F17" s="244"/>
      <c r="G17" s="245" t="n">
        <v>334811.52</v>
      </c>
      <c r="H17" s="245"/>
      <c r="I17" s="245"/>
      <c r="J17" s="245"/>
    </row>
    <row r="18" customFormat="false" ht="20.25" hidden="false" customHeight="true" outlineLevel="0" collapsed="false">
      <c r="A18" s="244" t="s">
        <v>565</v>
      </c>
      <c r="B18" s="244"/>
      <c r="C18" s="244"/>
      <c r="D18" s="244" t="n">
        <v>2018</v>
      </c>
      <c r="E18" s="244"/>
      <c r="F18" s="244"/>
      <c r="G18" s="245" t="n">
        <f aca="false">Consolidado!F8</f>
        <v>257610.41</v>
      </c>
      <c r="H18" s="245"/>
      <c r="I18" s="245"/>
      <c r="J18" s="245"/>
    </row>
    <row r="19" customFormat="false" ht="20.25" hidden="false" customHeight="true" outlineLevel="0" collapsed="false">
      <c r="A19" s="244" t="s">
        <v>566</v>
      </c>
      <c r="B19" s="244"/>
      <c r="C19" s="244"/>
      <c r="D19" s="244" t="n">
        <v>2018</v>
      </c>
      <c r="E19" s="244"/>
      <c r="F19" s="244"/>
      <c r="G19" s="245" t="e">
        <f aca="false">#REF!</f>
        <v>#REF!</v>
      </c>
      <c r="H19" s="245"/>
      <c r="I19" s="245"/>
      <c r="J19" s="245"/>
    </row>
    <row r="20" customFormat="false" ht="20.25" hidden="false" customHeight="true" outlineLevel="0" collapsed="false">
      <c r="A20" s="244" t="s">
        <v>567</v>
      </c>
      <c r="B20" s="244"/>
      <c r="C20" s="244"/>
      <c r="D20" s="244" t="n">
        <v>2018</v>
      </c>
      <c r="E20" s="244"/>
      <c r="F20" s="244"/>
      <c r="G20" s="245" t="e">
        <f aca="false">#REF!</f>
        <v>#REF!</v>
      </c>
      <c r="H20" s="245"/>
      <c r="I20" s="245"/>
      <c r="J20" s="245"/>
    </row>
    <row r="21" customFormat="false" ht="20.25" hidden="false" customHeight="true" outlineLevel="0" collapsed="false">
      <c r="A21" s="244" t="s">
        <v>568</v>
      </c>
      <c r="B21" s="244"/>
      <c r="C21" s="244"/>
      <c r="D21" s="244" t="n">
        <v>2018</v>
      </c>
      <c r="E21" s="244"/>
      <c r="F21" s="244"/>
      <c r="G21" s="245" t="e">
        <f aca="false">#REF!</f>
        <v>#REF!</v>
      </c>
      <c r="H21" s="245"/>
      <c r="I21" s="245"/>
      <c r="J21" s="245"/>
    </row>
    <row r="22" customFormat="false" ht="20.25" hidden="false" customHeight="true" outlineLevel="0" collapsed="false">
      <c r="A22" s="244" t="s">
        <v>569</v>
      </c>
      <c r="B22" s="244"/>
      <c r="C22" s="244"/>
      <c r="D22" s="244" t="n">
        <v>2018</v>
      </c>
      <c r="E22" s="244"/>
      <c r="F22" s="244"/>
      <c r="G22" s="245" t="e">
        <f aca="false">#REF!</f>
        <v>#REF!</v>
      </c>
      <c r="H22" s="245"/>
      <c r="I22" s="245"/>
      <c r="J22" s="245"/>
    </row>
    <row r="23" customFormat="false" ht="20.25" hidden="false" customHeight="true" outlineLevel="0" collapsed="false">
      <c r="A23" s="244" t="s">
        <v>570</v>
      </c>
      <c r="B23" s="244"/>
      <c r="C23" s="244"/>
      <c r="D23" s="244" t="n">
        <v>2018</v>
      </c>
      <c r="E23" s="244"/>
      <c r="F23" s="244"/>
      <c r="G23" s="245" t="e">
        <f aca="false">#REF!</f>
        <v>#REF!</v>
      </c>
      <c r="H23" s="245"/>
      <c r="I23" s="245"/>
      <c r="J23" s="245"/>
    </row>
    <row r="24" customFormat="false" ht="20.25" hidden="false" customHeight="true" outlineLevel="0" collapsed="false">
      <c r="A24" s="244" t="s">
        <v>571</v>
      </c>
      <c r="B24" s="244"/>
      <c r="C24" s="244"/>
      <c r="D24" s="244" t="n">
        <v>2018</v>
      </c>
      <c r="E24" s="244"/>
      <c r="F24" s="244"/>
      <c r="G24" s="245" t="e">
        <f aca="false">#REF!</f>
        <v>#REF!</v>
      </c>
      <c r="H24" s="245"/>
      <c r="I24" s="245"/>
      <c r="J24" s="245"/>
    </row>
    <row r="25" customFormat="false" ht="20.25" hidden="false" customHeight="true" outlineLevel="0" collapsed="false">
      <c r="A25" s="244" t="s">
        <v>572</v>
      </c>
      <c r="B25" s="244"/>
      <c r="C25" s="244"/>
      <c r="D25" s="244" t="n">
        <v>2018</v>
      </c>
      <c r="E25" s="244"/>
      <c r="F25" s="244"/>
      <c r="G25" s="245" t="e">
        <f aca="false">#REF!</f>
        <v>#REF!</v>
      </c>
      <c r="H25" s="245"/>
      <c r="I25" s="245"/>
      <c r="J25" s="245"/>
    </row>
    <row r="26" customFormat="false" ht="20.25" hidden="false" customHeight="true" outlineLevel="0" collapsed="false">
      <c r="A26" s="244" t="s">
        <v>573</v>
      </c>
      <c r="B26" s="244"/>
      <c r="C26" s="244"/>
      <c r="D26" s="244" t="n">
        <v>2018</v>
      </c>
      <c r="E26" s="244"/>
      <c r="F26" s="244"/>
      <c r="G26" s="245" t="e">
        <f aca="false">#REF!</f>
        <v>#REF!</v>
      </c>
      <c r="H26" s="245"/>
      <c r="I26" s="245"/>
      <c r="J26" s="245"/>
    </row>
    <row r="27" customFormat="false" ht="20.25" hidden="false" customHeight="true" outlineLevel="0" collapsed="false">
      <c r="A27" s="244" t="s">
        <v>574</v>
      </c>
      <c r="B27" s="244"/>
      <c r="C27" s="244"/>
      <c r="D27" s="244" t="n">
        <v>2018</v>
      </c>
      <c r="E27" s="244"/>
      <c r="F27" s="244"/>
      <c r="G27" s="245" t="e">
        <f aca="false">#REF!</f>
        <v>#REF!</v>
      </c>
      <c r="H27" s="245"/>
      <c r="I27" s="245"/>
      <c r="J27" s="245"/>
    </row>
    <row r="28" customFormat="false" ht="24.75" hidden="false" customHeight="true" outlineLevel="0" collapsed="false">
      <c r="A28" s="246"/>
      <c r="B28" s="246"/>
      <c r="C28" s="246"/>
      <c r="D28" s="247" t="s">
        <v>550</v>
      </c>
      <c r="E28" s="247"/>
      <c r="F28" s="247"/>
      <c r="G28" s="248" t="e">
        <f aca="false">SUM(G16:J27)</f>
        <v>#REF!</v>
      </c>
      <c r="H28" s="248"/>
      <c r="I28" s="248"/>
      <c r="J28" s="248"/>
      <c r="K28" s="249"/>
    </row>
    <row r="29" customFormat="false" ht="1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</row>
    <row r="30" customFormat="false" ht="15" hidden="false" customHeight="true" outlineLevel="0" collapsed="false">
      <c r="A30" s="62" t="s">
        <v>575</v>
      </c>
    </row>
    <row r="32" customFormat="false" ht="15" hidden="false" customHeight="true" outlineLevel="0" collapsed="false">
      <c r="A32" s="250" t="s">
        <v>576</v>
      </c>
      <c r="B32" s="250"/>
      <c r="C32" s="250"/>
      <c r="D32" s="250"/>
      <c r="G32" s="250" t="s">
        <v>576</v>
      </c>
      <c r="H32" s="250"/>
      <c r="I32" s="250"/>
      <c r="J32" s="250"/>
    </row>
    <row r="33" customFormat="false" ht="15" hidden="false" customHeight="true" outlineLevel="0" collapsed="false">
      <c r="A33" s="250" t="s">
        <v>474</v>
      </c>
      <c r="B33" s="250"/>
      <c r="C33" s="250"/>
      <c r="D33" s="250"/>
      <c r="G33" s="250" t="s">
        <v>555</v>
      </c>
      <c r="H33" s="250"/>
      <c r="I33" s="250"/>
      <c r="J33" s="250"/>
    </row>
    <row r="34" customFormat="false" ht="15" hidden="false" customHeight="true" outlineLevel="0" collapsed="false">
      <c r="A34" s="250" t="s">
        <v>553</v>
      </c>
      <c r="B34" s="250"/>
      <c r="C34" s="250"/>
      <c r="D34" s="250"/>
      <c r="G34" s="250" t="s">
        <v>577</v>
      </c>
      <c r="H34" s="250"/>
      <c r="I34" s="250"/>
      <c r="J34" s="250"/>
    </row>
    <row r="37" customFormat="false" ht="15" hidden="false" customHeight="true" outlineLevel="0" collapsed="false">
      <c r="J37" s="251" t="s">
        <v>578</v>
      </c>
    </row>
    <row r="38" customFormat="false" ht="15" hidden="false" customHeight="true" outlineLevel="0" collapsed="false">
      <c r="J38" s="251" t="s">
        <v>579</v>
      </c>
    </row>
    <row r="39" customFormat="false" ht="15" hidden="false" customHeight="true" outlineLevel="0" collapsed="false">
      <c r="J39" s="251" t="s">
        <v>580</v>
      </c>
    </row>
    <row r="40" customFormat="false" ht="15" hidden="false" customHeight="true" outlineLevel="0" collapsed="false">
      <c r="J40" s="252" t="s">
        <v>581</v>
      </c>
    </row>
  </sheetData>
  <mergeCells count="50">
    <mergeCell ref="A6:J6"/>
    <mergeCell ref="A8:J10"/>
    <mergeCell ref="A12:J12"/>
    <mergeCell ref="A14:C15"/>
    <mergeCell ref="D14:F15"/>
    <mergeCell ref="G14:J15"/>
    <mergeCell ref="A16:C16"/>
    <mergeCell ref="D16:F16"/>
    <mergeCell ref="G16:J16"/>
    <mergeCell ref="A17:C17"/>
    <mergeCell ref="D17:F17"/>
    <mergeCell ref="G17:J17"/>
    <mergeCell ref="A18:C18"/>
    <mergeCell ref="D18:F18"/>
    <mergeCell ref="G18:J18"/>
    <mergeCell ref="A19:C19"/>
    <mergeCell ref="D19:F19"/>
    <mergeCell ref="G19:J19"/>
    <mergeCell ref="A20:C20"/>
    <mergeCell ref="D20:F20"/>
    <mergeCell ref="G20:J20"/>
    <mergeCell ref="A21:C21"/>
    <mergeCell ref="D21:F21"/>
    <mergeCell ref="G21:J21"/>
    <mergeCell ref="A22:C22"/>
    <mergeCell ref="D22:F22"/>
    <mergeCell ref="G22:J22"/>
    <mergeCell ref="A23:C23"/>
    <mergeCell ref="D23:F23"/>
    <mergeCell ref="G23:J23"/>
    <mergeCell ref="A24:C24"/>
    <mergeCell ref="D24:F24"/>
    <mergeCell ref="G24:J24"/>
    <mergeCell ref="A25:C25"/>
    <mergeCell ref="D25:F25"/>
    <mergeCell ref="G25:J25"/>
    <mergeCell ref="A26:C26"/>
    <mergeCell ref="D26:F26"/>
    <mergeCell ref="G26:J26"/>
    <mergeCell ref="A27:C27"/>
    <mergeCell ref="D27:F27"/>
    <mergeCell ref="G27:J27"/>
    <mergeCell ref="D28:F28"/>
    <mergeCell ref="G28:J28"/>
    <mergeCell ref="A32:D32"/>
    <mergeCell ref="G32:J32"/>
    <mergeCell ref="A33:D33"/>
    <mergeCell ref="G33:J33"/>
    <mergeCell ref="A34:D34"/>
    <mergeCell ref="G34:J34"/>
  </mergeCells>
  <hyperlinks>
    <hyperlink ref="J40" r:id="rId1" display="www.unimedvaledojaguaribe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5" ySplit="0" topLeftCell="F1" activePane="topRight" state="frozen"/>
      <selection pane="topLeft" activeCell="A1" activeCellId="0" sqref="A1"/>
      <selection pane="topRight" activeCell="N94" activeCellId="0" sqref="M94:N9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0.99"/>
    <col collapsed="false" customWidth="true" hidden="true" outlineLevel="0" max="3" min="3" style="1" width="13.7"/>
    <col collapsed="false" customWidth="true" hidden="true" outlineLevel="0" max="4" min="4" style="1" width="16.13"/>
    <col collapsed="false" customWidth="true" hidden="false" outlineLevel="0" max="5" min="5" style="1" width="50.7"/>
    <col collapsed="false" customWidth="true" hidden="false" outlineLevel="0" max="17" min="6" style="1" width="15.7"/>
    <col collapsed="false" customWidth="true" hidden="false" outlineLevel="0" max="18" min="18" style="1" width="15.28"/>
    <col collapsed="false" customWidth="true" hidden="false" outlineLevel="0" max="19" min="19" style="1" width="17.42"/>
    <col collapsed="false" customWidth="true" hidden="false" outlineLevel="0" max="21" min="20" style="1" width="14.56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5"/>
      <c r="B6" s="5"/>
      <c r="C6" s="5"/>
      <c r="D6" s="5"/>
      <c r="E6" s="5"/>
      <c r="F6" s="3" t="s">
        <v>236</v>
      </c>
      <c r="G6" s="3" t="s">
        <v>237</v>
      </c>
      <c r="H6" s="3" t="s">
        <v>238</v>
      </c>
      <c r="I6" s="3" t="s">
        <v>239</v>
      </c>
      <c r="J6" s="3" t="s">
        <v>240</v>
      </c>
      <c r="K6" s="3" t="s">
        <v>241</v>
      </c>
      <c r="L6" s="3" t="s">
        <v>242</v>
      </c>
      <c r="M6" s="3" t="s">
        <v>243</v>
      </c>
      <c r="N6" s="3" t="s">
        <v>244</v>
      </c>
      <c r="O6" s="3" t="s">
        <v>245</v>
      </c>
      <c r="P6" s="3" t="s">
        <v>246</v>
      </c>
      <c r="Q6" s="3" t="s">
        <v>247</v>
      </c>
      <c r="R6" s="3" t="s">
        <v>0</v>
      </c>
      <c r="S6" s="3" t="s">
        <v>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</row>
    <row r="8" customFormat="false" ht="20.1" hidden="false" customHeight="true" outlineLevel="0" collapsed="false">
      <c r="A8" s="6" t="s">
        <v>3</v>
      </c>
      <c r="B8" s="7"/>
      <c r="C8" s="7"/>
      <c r="D8" s="7"/>
      <c r="E8" s="8" t="s">
        <v>4</v>
      </c>
      <c r="F8" s="9" t="n">
        <f aca="false">F9</f>
        <v>0</v>
      </c>
      <c r="G8" s="9" t="n">
        <f aca="false">G9</f>
        <v>0</v>
      </c>
      <c r="H8" s="9" t="n">
        <f aca="false">H9</f>
        <v>0</v>
      </c>
      <c r="I8" s="9" t="n">
        <f aca="false">I9</f>
        <v>0</v>
      </c>
      <c r="J8" s="9" t="n">
        <f aca="false">J9</f>
        <v>0</v>
      </c>
      <c r="K8" s="9" t="n">
        <f aca="false">K9</f>
        <v>0</v>
      </c>
      <c r="L8" s="9" t="n">
        <f aca="false">L9</f>
        <v>0</v>
      </c>
      <c r="M8" s="9" t="n">
        <f aca="false">M9</f>
        <v>0</v>
      </c>
      <c r="N8" s="9" t="n">
        <f aca="false">N9</f>
        <v>0</v>
      </c>
      <c r="O8" s="9" t="n">
        <f aca="false">O9</f>
        <v>0</v>
      </c>
      <c r="P8" s="9" t="n">
        <f aca="false">P9</f>
        <v>0</v>
      </c>
      <c r="Q8" s="9" t="n">
        <f aca="false">Q9</f>
        <v>0</v>
      </c>
      <c r="R8" s="9" t="n">
        <f aca="false">R9</f>
        <v>0</v>
      </c>
      <c r="S8" s="9" t="n">
        <f aca="false">S9</f>
        <v>0</v>
      </c>
    </row>
    <row r="9" customFormat="false" ht="20.1" hidden="true" customHeight="true" outlineLevel="0" collapsed="false">
      <c r="A9" s="5"/>
      <c r="B9" s="5"/>
      <c r="C9" s="5"/>
      <c r="D9" s="5"/>
      <c r="E9" s="10" t="s">
        <v>248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4" t="n">
        <f aca="false">O10+O11</f>
        <v>0</v>
      </c>
      <c r="P9" s="34" t="n">
        <f aca="false">P10+P11</f>
        <v>0</v>
      </c>
      <c r="Q9" s="34" t="n">
        <f aca="false">Q10+Q11</f>
        <v>0</v>
      </c>
      <c r="R9" s="34" t="n">
        <f aca="false">R10+R11</f>
        <v>0</v>
      </c>
      <c r="S9" s="34" t="n">
        <f aca="false">S10+S11</f>
        <v>0</v>
      </c>
    </row>
    <row r="10" customFormat="false" ht="20.1" hidden="true" customHeight="true" outlineLevel="0" collapsed="false">
      <c r="A10" s="5"/>
      <c r="B10" s="5"/>
      <c r="C10" s="5"/>
      <c r="D10" s="5"/>
      <c r="E10" s="12" t="s">
        <v>1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36" t="n">
        <f aca="false">AVERAGE(F10:Q10)</f>
        <v>0</v>
      </c>
      <c r="S10" s="36" t="n">
        <f aca="false">R10*12</f>
        <v>0</v>
      </c>
    </row>
    <row r="11" customFormat="false" ht="20.1" hidden="true" customHeight="true" outlineLevel="0" collapsed="false">
      <c r="A11" s="5"/>
      <c r="B11" s="5"/>
      <c r="C11" s="5"/>
      <c r="D11" s="5"/>
      <c r="E11" s="12" t="s">
        <v>1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36" t="n">
        <f aca="false">AVERAGE(F11:Q11)</f>
        <v>0</v>
      </c>
      <c r="S11" s="36" t="n">
        <f aca="false">R11*12</f>
        <v>0</v>
      </c>
    </row>
    <row r="12" s="17" customFormat="true" ht="20.1" hidden="false" customHeight="true" outlineLevel="0" collapsed="false">
      <c r="A12" s="6" t="s">
        <v>16</v>
      </c>
      <c r="B12" s="15"/>
      <c r="C12" s="7"/>
      <c r="D12" s="7"/>
      <c r="E12" s="8" t="s">
        <v>17</v>
      </c>
      <c r="F12" s="9" t="n">
        <f aca="false">F13</f>
        <v>0</v>
      </c>
      <c r="G12" s="9" t="n">
        <f aca="false">G13</f>
        <v>0</v>
      </c>
      <c r="H12" s="9" t="n">
        <f aca="false">H13</f>
        <v>0</v>
      </c>
      <c r="I12" s="9" t="n">
        <f aca="false">I13</f>
        <v>0</v>
      </c>
      <c r="J12" s="9" t="n">
        <f aca="false">J13</f>
        <v>0</v>
      </c>
      <c r="K12" s="9" t="n">
        <f aca="false">K13</f>
        <v>0</v>
      </c>
      <c r="L12" s="9" t="n">
        <f aca="false">L13</f>
        <v>0</v>
      </c>
      <c r="M12" s="9" t="n">
        <f aca="false">M13</f>
        <v>0</v>
      </c>
      <c r="N12" s="9" t="n">
        <f aca="false">N13</f>
        <v>0</v>
      </c>
      <c r="O12" s="9" t="n">
        <f aca="false">O13</f>
        <v>0</v>
      </c>
      <c r="P12" s="9" t="n">
        <f aca="false">P13</f>
        <v>0</v>
      </c>
      <c r="Q12" s="9" t="n">
        <f aca="false">Q13</f>
        <v>0</v>
      </c>
      <c r="R12" s="9" t="n">
        <f aca="false">R13</f>
        <v>0</v>
      </c>
      <c r="S12" s="9" t="n">
        <f aca="false">S13</f>
        <v>0</v>
      </c>
    </row>
    <row r="13" customFormat="false" ht="20.1" hidden="true" customHeight="true" outlineLevel="0" collapsed="false">
      <c r="A13" s="18"/>
      <c r="B13" s="17"/>
      <c r="C13" s="19"/>
      <c r="D13" s="19"/>
      <c r="E13" s="10" t="s">
        <v>249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0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0</v>
      </c>
      <c r="N13" s="11" t="n">
        <f aca="false">SUM(N14:N15)</f>
        <v>0</v>
      </c>
      <c r="O13" s="11" t="n">
        <f aca="false">SUM(O14:O15)</f>
        <v>0</v>
      </c>
      <c r="P13" s="11" t="n">
        <f aca="false">SUM(P14:P15)</f>
        <v>0</v>
      </c>
      <c r="Q13" s="11" t="n">
        <f aca="false">SUM(Q14:Q15)</f>
        <v>0</v>
      </c>
      <c r="R13" s="11" t="n">
        <f aca="false">SUM(R14:R15)</f>
        <v>0</v>
      </c>
      <c r="S13" s="11" t="n">
        <f aca="false">SUM(S14:S15)</f>
        <v>0</v>
      </c>
    </row>
    <row r="14" customFormat="false" ht="20.1" hidden="true" customHeight="true" outlineLevel="0" collapsed="false">
      <c r="A14" s="18"/>
      <c r="B14" s="17"/>
      <c r="C14" s="19"/>
      <c r="D14" s="19"/>
      <c r="E14" s="12" t="s">
        <v>3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36" t="n">
        <f aca="false">SUM(F14:L14)/7</f>
        <v>0</v>
      </c>
      <c r="S14" s="36" t="n">
        <f aca="false">R14*7</f>
        <v>0</v>
      </c>
    </row>
    <row r="15" customFormat="false" ht="20.1" hidden="true" customHeight="true" outlineLevel="0" collapsed="false">
      <c r="A15" s="18"/>
      <c r="B15" s="17"/>
      <c r="C15" s="19"/>
      <c r="D15" s="19"/>
      <c r="E15" s="12" t="s">
        <v>3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36" t="n">
        <f aca="false">AVERAGE(F15:Q15)</f>
        <v>0</v>
      </c>
      <c r="S15" s="36" t="n">
        <f aca="false">R15*12</f>
        <v>0</v>
      </c>
    </row>
    <row r="16" s="21" customFormat="true" ht="25.5" hidden="false" customHeight="true" outlineLevel="0" collapsed="false">
      <c r="A16" s="6" t="s">
        <v>32</v>
      </c>
      <c r="B16" s="7"/>
      <c r="C16" s="7"/>
      <c r="D16" s="7"/>
      <c r="E16" s="8" t="s">
        <v>250</v>
      </c>
      <c r="F16" s="9" t="n">
        <f aca="false">F17+F51</f>
        <v>2009.12</v>
      </c>
      <c r="G16" s="9" t="n">
        <f aca="false">G17+G51</f>
        <v>514.03</v>
      </c>
      <c r="H16" s="9" t="n">
        <f aca="false">H17+H51</f>
        <v>194.98</v>
      </c>
      <c r="I16" s="9" t="n">
        <f aca="false">I17+I51</f>
        <v>194.98</v>
      </c>
      <c r="J16" s="9" t="n">
        <f aca="false">J17+J51</f>
        <v>194.98</v>
      </c>
      <c r="K16" s="9" t="n">
        <f aca="false">K17+K51</f>
        <v>194.98</v>
      </c>
      <c r="L16" s="9" t="n">
        <f aca="false">L17+L51</f>
        <v>181.93</v>
      </c>
      <c r="M16" s="9" t="n">
        <f aca="false">M17+M51</f>
        <v>187.54</v>
      </c>
      <c r="N16" s="9" t="n">
        <f aca="false">N17+N51</f>
        <v>187.54</v>
      </c>
      <c r="O16" s="9" t="n">
        <f aca="false">O17+O51</f>
        <v>187.54</v>
      </c>
      <c r="P16" s="9" t="n">
        <f aca="false">P17+P51</f>
        <v>179.63</v>
      </c>
      <c r="Q16" s="9" t="n">
        <f aca="false">Q17+Q51</f>
        <v>175.93</v>
      </c>
      <c r="R16" s="9" t="n">
        <f aca="false">R17+R51</f>
        <v>366.931666666667</v>
      </c>
      <c r="S16" s="9" t="n">
        <f aca="false">S17+S51</f>
        <v>4403.18</v>
      </c>
    </row>
    <row r="17" customFormat="false" ht="20.1" hidden="false" customHeight="true" outlineLevel="0" collapsed="false">
      <c r="A17" s="32" t="s">
        <v>43</v>
      </c>
      <c r="C17" s="33"/>
      <c r="D17" s="33"/>
      <c r="E17" s="10" t="s">
        <v>251</v>
      </c>
      <c r="F17" s="34" t="n">
        <f aca="false">SUM(F18:F50)</f>
        <v>2009.12</v>
      </c>
      <c r="G17" s="34" t="n">
        <f aca="false">SUM(G18:G50)</f>
        <v>514.03</v>
      </c>
      <c r="H17" s="34" t="n">
        <f aca="false">SUM(H18:H50)</f>
        <v>194.98</v>
      </c>
      <c r="I17" s="34" t="n">
        <f aca="false">SUM(I18:I50)</f>
        <v>194.98</v>
      </c>
      <c r="J17" s="34" t="n">
        <f aca="false">SUM(J18:J50)</f>
        <v>194.98</v>
      </c>
      <c r="K17" s="34" t="n">
        <f aca="false">SUM(K18:K50)</f>
        <v>194.98</v>
      </c>
      <c r="L17" s="34" t="n">
        <f aca="false">SUM(L18:L50)</f>
        <v>181.93</v>
      </c>
      <c r="M17" s="34" t="n">
        <f aca="false">SUM(M18:M50)</f>
        <v>187.54</v>
      </c>
      <c r="N17" s="34" t="n">
        <f aca="false">SUM(N18:N50)</f>
        <v>187.54</v>
      </c>
      <c r="O17" s="34" t="n">
        <f aca="false">SUM(O18:O50)</f>
        <v>187.54</v>
      </c>
      <c r="P17" s="34" t="n">
        <f aca="false">SUM(P18:P50)</f>
        <v>179.63</v>
      </c>
      <c r="Q17" s="34" t="n">
        <f aca="false">SUM(Q18:Q50)</f>
        <v>175.93</v>
      </c>
      <c r="R17" s="11" t="n">
        <f aca="false">SUM(R18:R50)</f>
        <v>366.931666666667</v>
      </c>
      <c r="S17" s="11" t="n">
        <f aca="false">SUM(S18:S50)</f>
        <v>4403.18</v>
      </c>
      <c r="T17" s="37"/>
      <c r="U17" s="37"/>
    </row>
    <row r="18" customFormat="false" ht="20.1" hidden="true" customHeight="true" outlineLevel="0" collapsed="false">
      <c r="B18" s="1" t="s">
        <v>54</v>
      </c>
      <c r="D18" s="12"/>
      <c r="E18" s="1" t="s">
        <v>5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36" t="n">
        <f aca="false">AVERAGE(F18:Q18)</f>
        <v>0</v>
      </c>
      <c r="S18" s="36" t="n">
        <f aca="false">R18*12</f>
        <v>0</v>
      </c>
      <c r="T18" s="40"/>
    </row>
    <row r="19" customFormat="false" ht="20.1" hidden="true" customHeight="true" outlineLevel="0" collapsed="false">
      <c r="B19" s="1" t="s">
        <v>54</v>
      </c>
      <c r="D19" s="12"/>
      <c r="E19" s="1" t="s">
        <v>5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36" t="n">
        <f aca="false">AVERAGE(F19:Q19)</f>
        <v>0</v>
      </c>
      <c r="S19" s="36" t="n">
        <f aca="false">R19*12</f>
        <v>0</v>
      </c>
      <c r="T19" s="40"/>
    </row>
    <row r="20" customFormat="false" ht="20.1" hidden="true" customHeight="true" outlineLevel="0" collapsed="false">
      <c r="D20" s="12"/>
      <c r="E20" s="40" t="s">
        <v>16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36" t="n">
        <f aca="false">AVERAGE(F20:Q20)</f>
        <v>0</v>
      </c>
      <c r="S20" s="36" t="n">
        <f aca="false">R20*12</f>
        <v>0</v>
      </c>
      <c r="T20" s="40"/>
    </row>
    <row r="21" customFormat="false" ht="20.1" hidden="true" customHeight="true" outlineLevel="0" collapsed="false">
      <c r="D21" s="12"/>
      <c r="E21" s="1" t="s">
        <v>57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36" t="n">
        <f aca="false">AVERAGE(F21:Q21)</f>
        <v>0</v>
      </c>
      <c r="S21" s="36" t="n">
        <f aca="false">R21*12</f>
        <v>0</v>
      </c>
      <c r="T21" s="40"/>
    </row>
    <row r="22" customFormat="false" ht="20.1" hidden="true" customHeight="true" outlineLevel="0" collapsed="false">
      <c r="B22" s="1" t="s">
        <v>59</v>
      </c>
      <c r="D22" s="12"/>
      <c r="E22" s="1" t="s">
        <v>16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36" t="n">
        <f aca="false">AVERAGE(F22:Q22)</f>
        <v>0</v>
      </c>
      <c r="S22" s="36" t="n">
        <f aca="false">R22*12</f>
        <v>0</v>
      </c>
      <c r="T22" s="40"/>
    </row>
    <row r="23" customFormat="false" ht="20.1" hidden="true" customHeight="true" outlineLevel="0" collapsed="false">
      <c r="D23" s="12"/>
      <c r="E23" s="1" t="s">
        <v>16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36" t="n">
        <f aca="false">AVERAGE(F23:Q23)</f>
        <v>0</v>
      </c>
      <c r="S23" s="36" t="n">
        <f aca="false">R23*12</f>
        <v>0</v>
      </c>
      <c r="T23" s="40"/>
    </row>
    <row r="24" customFormat="false" ht="20.1" hidden="true" customHeight="true" outlineLevel="0" collapsed="false">
      <c r="D24" s="12"/>
      <c r="E24" s="1" t="s">
        <v>166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36" t="n">
        <f aca="false">AVERAGE(F24:Q24)</f>
        <v>0</v>
      </c>
      <c r="S24" s="36" t="n">
        <f aca="false">R24*12</f>
        <v>0</v>
      </c>
      <c r="T24" s="40"/>
    </row>
    <row r="25" customFormat="false" ht="20.1" hidden="true" customHeight="true" outlineLevel="0" collapsed="false">
      <c r="B25" s="1" t="s">
        <v>61</v>
      </c>
      <c r="D25" s="12"/>
      <c r="E25" s="1" t="s">
        <v>16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36" t="n">
        <f aca="false">AVERAGE(F25:Q25)</f>
        <v>0</v>
      </c>
      <c r="S25" s="36" t="n">
        <f aca="false">R25*12</f>
        <v>0</v>
      </c>
      <c r="T25" s="40"/>
    </row>
    <row r="26" customFormat="false" ht="20.1" hidden="true" customHeight="true" outlineLevel="0" collapsed="false">
      <c r="D26" s="12"/>
      <c r="E26" s="1" t="s">
        <v>16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36" t="n">
        <f aca="false">AVERAGE(F26:Q26)</f>
        <v>0</v>
      </c>
      <c r="S26" s="36" t="n">
        <f aca="false">R26*12</f>
        <v>0</v>
      </c>
      <c r="T26" s="40"/>
    </row>
    <row r="27" customFormat="false" ht="20.1" hidden="true" customHeight="true" outlineLevel="0" collapsed="false">
      <c r="D27" s="12"/>
      <c r="E27" s="1" t="s">
        <v>169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36" t="n">
        <f aca="false">AVERAGE(F27:Q27)</f>
        <v>0</v>
      </c>
      <c r="S27" s="36" t="n">
        <f aca="false">R27*12</f>
        <v>0</v>
      </c>
      <c r="T27" s="40"/>
    </row>
    <row r="28" customFormat="false" ht="20.1" hidden="true" customHeight="true" outlineLevel="0" collapsed="false">
      <c r="B28" s="1" t="s">
        <v>63</v>
      </c>
      <c r="D28" s="12"/>
      <c r="E28" s="1" t="s">
        <v>7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36" t="n">
        <f aca="false">AVERAGE(F28:Q28)</f>
        <v>0</v>
      </c>
      <c r="S28" s="36" t="n">
        <f aca="false">R28*12</f>
        <v>0</v>
      </c>
      <c r="T28" s="40"/>
    </row>
    <row r="29" customFormat="false" ht="20.1" hidden="true" customHeight="true" outlineLevel="0" collapsed="false">
      <c r="B29" s="1" t="s">
        <v>75</v>
      </c>
      <c r="D29" s="12"/>
      <c r="E29" s="1" t="s">
        <v>8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36" t="n">
        <f aca="false">AVERAGE(F29:Q29)</f>
        <v>0</v>
      </c>
      <c r="S29" s="36" t="n">
        <f aca="false">R29*12</f>
        <v>0</v>
      </c>
      <c r="T29" s="40"/>
    </row>
    <row r="30" customFormat="false" ht="20.1" hidden="true" customHeight="true" outlineLevel="0" collapsed="false">
      <c r="D30" s="12"/>
      <c r="E30" s="1" t="s">
        <v>8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36" t="n">
        <f aca="false">AVERAGE(F30:Q30)</f>
        <v>0</v>
      </c>
      <c r="S30" s="36" t="n">
        <f aca="false">R30*12</f>
        <v>0</v>
      </c>
      <c r="T30" s="40"/>
    </row>
    <row r="31" customFormat="false" ht="20.1" hidden="true" customHeight="true" outlineLevel="0" collapsed="false">
      <c r="D31" s="12"/>
      <c r="E31" s="1" t="s">
        <v>8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36" t="n">
        <f aca="false">AVERAGE(F31:Q31)</f>
        <v>0</v>
      </c>
      <c r="S31" s="36" t="n">
        <f aca="false">R31*12</f>
        <v>0</v>
      </c>
      <c r="T31" s="40"/>
    </row>
    <row r="32" customFormat="false" ht="20.1" hidden="true" customHeight="true" outlineLevel="0" collapsed="false">
      <c r="D32" s="12"/>
      <c r="E32" s="1" t="s">
        <v>17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36" t="n">
        <f aca="false">AVERAGE(F32:Q32)</f>
        <v>0</v>
      </c>
      <c r="S32" s="36" t="n">
        <f aca="false">R32*12</f>
        <v>0</v>
      </c>
      <c r="T32" s="40"/>
    </row>
    <row r="33" customFormat="false" ht="20.1" hidden="true" customHeight="true" outlineLevel="0" collapsed="false">
      <c r="B33" s="1" t="s">
        <v>84</v>
      </c>
      <c r="D33" s="12"/>
      <c r="E33" s="1" t="s">
        <v>94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36" t="n">
        <f aca="false">AVERAGE(F33:Q33)</f>
        <v>0</v>
      </c>
      <c r="S33" s="36" t="n">
        <f aca="false">R33*12</f>
        <v>0</v>
      </c>
      <c r="T33" s="40"/>
    </row>
    <row r="34" customFormat="false" ht="20.1" hidden="false" customHeight="true" outlineLevel="0" collapsed="false">
      <c r="B34" s="1" t="s">
        <v>86</v>
      </c>
      <c r="D34" s="12"/>
      <c r="E34" s="1" t="s">
        <v>96</v>
      </c>
      <c r="F34" s="14" t="n">
        <v>566.29</v>
      </c>
      <c r="G34" s="14" t="n">
        <v>301.94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6" t="n">
        <f aca="false">AVERAGE(F34:Q34)</f>
        <v>72.3525</v>
      </c>
      <c r="S34" s="36" t="n">
        <f aca="false">R34*12</f>
        <v>868.23</v>
      </c>
      <c r="T34" s="40"/>
    </row>
    <row r="35" customFormat="false" ht="20.1" hidden="true" customHeight="true" outlineLevel="0" collapsed="false">
      <c r="D35" s="12"/>
      <c r="E35" s="1" t="s">
        <v>171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6" t="n">
        <f aca="false">AVERAGE(F35:O35)</f>
        <v>0</v>
      </c>
      <c r="S35" s="36" t="n">
        <f aca="false">R35*10</f>
        <v>0</v>
      </c>
      <c r="T35" s="40"/>
    </row>
    <row r="36" customFormat="false" ht="20.1" hidden="true" customHeight="true" outlineLevel="0" collapsed="false">
      <c r="D36" s="12"/>
      <c r="E36" s="1" t="s">
        <v>172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36" t="n">
        <f aca="false">AVERAGE(F36:O36)</f>
        <v>0</v>
      </c>
      <c r="S36" s="36" t="n">
        <f aca="false">R36*10</f>
        <v>0</v>
      </c>
      <c r="T36" s="40"/>
    </row>
    <row r="37" customFormat="false" ht="20.1" hidden="false" customHeight="true" outlineLevel="0" collapsed="false">
      <c r="D37" s="12"/>
      <c r="E37" s="1" t="s">
        <v>101</v>
      </c>
      <c r="F37" s="14" t="n">
        <v>1230.7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36" t="n">
        <f aca="false">AVERAGE(F37:Q37)</f>
        <v>102.561666666667</v>
      </c>
      <c r="S37" s="36" t="n">
        <f aca="false">R37*12</f>
        <v>1230.74</v>
      </c>
      <c r="T37" s="40"/>
    </row>
    <row r="38" customFormat="false" ht="20.1" hidden="true" customHeight="true" outlineLevel="0" collapsed="false">
      <c r="D38" s="12"/>
      <c r="E38" s="1" t="s">
        <v>173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36" t="n">
        <f aca="false">AVERAGE(F38:Q40)</f>
        <v>0</v>
      </c>
      <c r="S38" s="36" t="n">
        <f aca="false">R38*12</f>
        <v>0</v>
      </c>
      <c r="T38" s="40"/>
    </row>
    <row r="39" customFormat="false" ht="20.1" hidden="true" customHeight="true" outlineLevel="0" collapsed="false">
      <c r="D39" s="12"/>
      <c r="E39" s="1" t="s">
        <v>103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36" t="n">
        <f aca="false">AVERAGE(F39:Q41)</f>
        <v>0</v>
      </c>
      <c r="S39" s="36" t="n">
        <f aca="false">R39*12</f>
        <v>0</v>
      </c>
      <c r="T39" s="40"/>
    </row>
    <row r="40" customFormat="false" ht="20.1" hidden="true" customHeight="true" outlineLevel="0" collapsed="false">
      <c r="D40" s="12"/>
      <c r="E40" s="1" t="s">
        <v>17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36" t="n">
        <f aca="false">AVERAGE(F40:Q42)</f>
        <v>0</v>
      </c>
      <c r="S40" s="36" t="n">
        <f aca="false">R40*12</f>
        <v>0</v>
      </c>
      <c r="T40" s="40"/>
    </row>
    <row r="41" customFormat="false" ht="18.75" hidden="true" customHeight="true" outlineLevel="0" collapsed="false">
      <c r="D41" s="12"/>
      <c r="E41" s="1" t="s">
        <v>25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36" t="n">
        <f aca="false">AVERAGE(F41:Q41)</f>
        <v>0</v>
      </c>
      <c r="S41" s="36" t="n">
        <f aca="false">R41*12</f>
        <v>0</v>
      </c>
      <c r="T41" s="40"/>
    </row>
    <row r="42" customFormat="false" ht="20.1" hidden="true" customHeight="true" outlineLevel="0" collapsed="false">
      <c r="D42" s="12"/>
      <c r="E42" s="1" t="s">
        <v>114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36" t="n">
        <f aca="false">AVERAGE(F42:Q42)</f>
        <v>0</v>
      </c>
      <c r="S42" s="36" t="n">
        <f aca="false">R42*12</f>
        <v>0</v>
      </c>
      <c r="T42" s="40"/>
    </row>
    <row r="43" customFormat="false" ht="20.1" hidden="false" customHeight="true" outlineLevel="0" collapsed="false">
      <c r="D43" s="12"/>
      <c r="E43" s="40" t="s">
        <v>253</v>
      </c>
      <c r="F43" s="14" t="n">
        <v>208.39</v>
      </c>
      <c r="G43" s="14" t="n">
        <v>208.39</v>
      </c>
      <c r="H43" s="14" t="n">
        <v>191.28</v>
      </c>
      <c r="I43" s="14" t="n">
        <v>191.28</v>
      </c>
      <c r="J43" s="14" t="n">
        <v>191.28</v>
      </c>
      <c r="K43" s="14" t="n">
        <v>191.28</v>
      </c>
      <c r="L43" s="14" t="n">
        <v>178.22</v>
      </c>
      <c r="M43" s="14" t="n">
        <v>183.84</v>
      </c>
      <c r="N43" s="14" t="n">
        <v>183.84</v>
      </c>
      <c r="O43" s="14" t="n">
        <v>183.84</v>
      </c>
      <c r="P43" s="14" t="n">
        <v>175.93</v>
      </c>
      <c r="Q43" s="14" t="n">
        <v>175.93</v>
      </c>
      <c r="R43" s="36" t="n">
        <f aca="false">AVERAGE(F43:Q43)</f>
        <v>188.625</v>
      </c>
      <c r="S43" s="36" t="n">
        <f aca="false">R43*12</f>
        <v>2263.5</v>
      </c>
      <c r="T43" s="40"/>
    </row>
    <row r="44" customFormat="false" ht="20.1" hidden="false" customHeight="true" outlineLevel="0" collapsed="false">
      <c r="D44" s="12"/>
      <c r="E44" s="40" t="s">
        <v>254</v>
      </c>
      <c r="F44" s="14" t="n">
        <v>3.7</v>
      </c>
      <c r="G44" s="14" t="n">
        <v>3.7</v>
      </c>
      <c r="H44" s="14" t="n">
        <v>3.7</v>
      </c>
      <c r="I44" s="14" t="n">
        <v>3.7</v>
      </c>
      <c r="J44" s="14" t="n">
        <v>3.7</v>
      </c>
      <c r="K44" s="14" t="n">
        <v>3.7</v>
      </c>
      <c r="L44" s="14" t="n">
        <v>3.71</v>
      </c>
      <c r="M44" s="14" t="n">
        <v>3.7</v>
      </c>
      <c r="N44" s="14" t="n">
        <v>3.7</v>
      </c>
      <c r="O44" s="14" t="n">
        <v>3.7</v>
      </c>
      <c r="P44" s="14" t="n">
        <v>3.7</v>
      </c>
      <c r="Q44" s="14" t="n">
        <v>0</v>
      </c>
      <c r="R44" s="36" t="n">
        <f aca="false">AVERAGE(F44:Q44)</f>
        <v>3.3925</v>
      </c>
      <c r="S44" s="36" t="n">
        <f aca="false">R44*12</f>
        <v>40.71</v>
      </c>
      <c r="T44" s="40"/>
    </row>
    <row r="45" customFormat="false" ht="20.1" hidden="true" customHeight="true" outlineLevel="0" collapsed="false">
      <c r="D45" s="12"/>
      <c r="E45" s="40" t="s">
        <v>25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36" t="n">
        <f aca="false">AVERAGE(F45:Q45)</f>
        <v>0</v>
      </c>
      <c r="S45" s="36" t="n">
        <f aca="false">R45*12</f>
        <v>0</v>
      </c>
      <c r="T45" s="40"/>
    </row>
    <row r="46" customFormat="false" ht="20.1" hidden="true" customHeight="true" outlineLevel="0" collapsed="false">
      <c r="B46" s="1" t="s">
        <v>93</v>
      </c>
      <c r="D46" s="12"/>
      <c r="E46" s="1" t="s">
        <v>14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36" t="n">
        <f aca="false">AVERAGE(F46:Q46)</f>
        <v>0</v>
      </c>
      <c r="S46" s="36" t="n">
        <f aca="false">R46*12</f>
        <v>0</v>
      </c>
      <c r="T46" s="40"/>
    </row>
    <row r="47" customFormat="false" ht="20.1" hidden="true" customHeight="true" outlineLevel="0" collapsed="false">
      <c r="A47" s="21"/>
      <c r="D47" s="12"/>
      <c r="E47" s="1" t="s">
        <v>146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36" t="n">
        <f aca="false">AVERAGE(F47:Q47)</f>
        <v>0</v>
      </c>
      <c r="S47" s="36" t="n">
        <f aca="false">R47*12</f>
        <v>0</v>
      </c>
      <c r="T47" s="40"/>
    </row>
    <row r="48" customFormat="false" ht="20.1" hidden="true" customHeight="true" outlineLevel="0" collapsed="false">
      <c r="A48" s="21"/>
      <c r="D48" s="12"/>
      <c r="E48" s="1" t="s">
        <v>15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36" t="n">
        <f aca="false">AVERAGE(F48:Q48)</f>
        <v>0</v>
      </c>
      <c r="S48" s="36" t="n">
        <f aca="false">R48*12</f>
        <v>0</v>
      </c>
      <c r="T48" s="40"/>
    </row>
    <row r="49" customFormat="false" ht="20.1" hidden="true" customHeight="true" outlineLevel="0" collapsed="false">
      <c r="A49" s="21"/>
      <c r="D49" s="12"/>
      <c r="E49" s="1" t="s">
        <v>17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36" t="n">
        <f aca="false">AVERAGE(F49:Q49)</f>
        <v>0</v>
      </c>
      <c r="S49" s="36" t="n">
        <f aca="false">R49*12</f>
        <v>0</v>
      </c>
      <c r="T49" s="40"/>
    </row>
    <row r="50" customFormat="false" ht="20.1" hidden="true" customHeight="true" outlineLevel="0" collapsed="false">
      <c r="A50" s="21"/>
      <c r="D50" s="12"/>
      <c r="E50" s="1" t="s">
        <v>25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36" t="n">
        <f aca="false">AVERAGE(F50:Q50)</f>
        <v>0</v>
      </c>
      <c r="S50" s="36" t="n">
        <f aca="false">R50*12</f>
        <v>0</v>
      </c>
      <c r="T50" s="40"/>
    </row>
    <row r="51" customFormat="false" ht="19.5" hidden="false" customHeight="true" outlineLevel="0" collapsed="false">
      <c r="A51" s="32" t="s">
        <v>178</v>
      </c>
      <c r="C51" s="33"/>
      <c r="D51" s="33"/>
      <c r="E51" s="10" t="s">
        <v>257</v>
      </c>
      <c r="F51" s="11" t="n">
        <f aca="false">SUM(F52:F57)</f>
        <v>0</v>
      </c>
      <c r="G51" s="11" t="n">
        <f aca="false">SUM(G52:G57)</f>
        <v>0</v>
      </c>
      <c r="H51" s="11" t="n">
        <f aca="false">SUM(H52:H57)</f>
        <v>0</v>
      </c>
      <c r="I51" s="11" t="n">
        <f aca="false">SUM(I52:I57)</f>
        <v>0</v>
      </c>
      <c r="J51" s="11" t="n">
        <f aca="false">SUM(J52:J57)</f>
        <v>0</v>
      </c>
      <c r="K51" s="11" t="n">
        <f aca="false">SUM(K52:K57)</f>
        <v>0</v>
      </c>
      <c r="L51" s="11" t="n">
        <f aca="false">SUM(L52:L57)</f>
        <v>0</v>
      </c>
      <c r="M51" s="11" t="n">
        <f aca="false">SUM(M52:M57)</f>
        <v>0</v>
      </c>
      <c r="N51" s="11" t="n">
        <f aca="false">SUM(N52:N57)</f>
        <v>0</v>
      </c>
      <c r="O51" s="11" t="n">
        <f aca="false">SUM(O52:O57)</f>
        <v>0</v>
      </c>
      <c r="P51" s="11" t="n">
        <f aca="false">SUM(P52:P57)</f>
        <v>0</v>
      </c>
      <c r="Q51" s="11" t="n">
        <f aca="false">SUM(Q52:Q57)</f>
        <v>0</v>
      </c>
      <c r="R51" s="11" t="n">
        <f aca="false">SUM(R52:R57)</f>
        <v>0</v>
      </c>
      <c r="S51" s="11" t="n">
        <f aca="false">SUM(S52:S57)</f>
        <v>0</v>
      </c>
      <c r="T51" s="40"/>
    </row>
    <row r="52" customFormat="false" ht="20.1" hidden="true" customHeight="true" outlineLevel="0" collapsed="false">
      <c r="A52" s="21"/>
      <c r="B52" s="1" t="s">
        <v>180</v>
      </c>
      <c r="D52" s="12"/>
      <c r="E52" s="1" t="s">
        <v>258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36" t="n">
        <f aca="false">AVERAGE(F52:Q52)</f>
        <v>0</v>
      </c>
      <c r="S52" s="36" t="n">
        <f aca="false">R52*12</f>
        <v>0</v>
      </c>
      <c r="T52" s="40"/>
    </row>
    <row r="53" customFormat="false" ht="20.1" hidden="true" customHeight="true" outlineLevel="0" collapsed="false">
      <c r="A53" s="21"/>
      <c r="D53" s="12"/>
      <c r="E53" s="41" t="s">
        <v>192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6" t="n">
        <f aca="false">AVERAGE(F53:Q53)</f>
        <v>0</v>
      </c>
      <c r="S53" s="36" t="n">
        <f aca="false">R53*12</f>
        <v>0</v>
      </c>
      <c r="T53" s="40"/>
    </row>
    <row r="54" customFormat="false" ht="20.1" hidden="true" customHeight="true" outlineLevel="0" collapsed="false">
      <c r="A54" s="21"/>
      <c r="D54" s="12"/>
      <c r="E54" s="41" t="s">
        <v>193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36" t="n">
        <f aca="false">AVERAGE(F54:Q54)</f>
        <v>0</v>
      </c>
      <c r="S54" s="36" t="n">
        <f aca="false">R54*12</f>
        <v>0</v>
      </c>
      <c r="T54" s="40"/>
    </row>
    <row r="55" customFormat="false" ht="20.1" hidden="true" customHeight="true" outlineLevel="0" collapsed="false">
      <c r="A55" s="21"/>
      <c r="D55" s="12"/>
      <c r="E55" s="41" t="s">
        <v>194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36" t="n">
        <f aca="false">AVERAGE(F55:Q55)</f>
        <v>0</v>
      </c>
      <c r="S55" s="36" t="n">
        <f aca="false">R55*12</f>
        <v>0</v>
      </c>
      <c r="T55" s="40"/>
    </row>
    <row r="56" customFormat="false" ht="20.1" hidden="true" customHeight="true" outlineLevel="0" collapsed="false">
      <c r="A56" s="21"/>
      <c r="D56" s="12"/>
      <c r="E56" s="41" t="s">
        <v>19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36" t="n">
        <f aca="false">AVERAGE(F56:Q56)</f>
        <v>0</v>
      </c>
      <c r="S56" s="36" t="n">
        <f aca="false">R56*12</f>
        <v>0</v>
      </c>
      <c r="T56" s="40"/>
    </row>
    <row r="57" customFormat="false" ht="20.1" hidden="true" customHeight="true" outlineLevel="0" collapsed="false">
      <c r="A57" s="21"/>
      <c r="D57" s="12"/>
      <c r="E57" s="41" t="s">
        <v>259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6" t="n">
        <f aca="false">AVERAGE(F57:Q57)</f>
        <v>0</v>
      </c>
      <c r="S57" s="36" t="n">
        <f aca="false">R57*12</f>
        <v>0</v>
      </c>
      <c r="T57" s="40"/>
    </row>
    <row r="58" customFormat="false" ht="20.1" hidden="false" customHeight="true" outlineLevel="0" collapsed="false">
      <c r="A58" s="21"/>
      <c r="D58" s="12"/>
      <c r="E58" s="42" t="s">
        <v>198</v>
      </c>
      <c r="F58" s="9" t="n">
        <f aca="false">F59</f>
        <v>0</v>
      </c>
      <c r="G58" s="9" t="n">
        <f aca="false">G59</f>
        <v>0</v>
      </c>
      <c r="H58" s="9" t="n">
        <f aca="false">H59</f>
        <v>3345.65</v>
      </c>
      <c r="I58" s="9" t="n">
        <f aca="false">I59</f>
        <v>0</v>
      </c>
      <c r="J58" s="9" t="n">
        <f aca="false">J59</f>
        <v>0</v>
      </c>
      <c r="K58" s="9" t="n">
        <f aca="false">K59</f>
        <v>0</v>
      </c>
      <c r="L58" s="9" t="n">
        <f aca="false">L59</f>
        <v>0</v>
      </c>
      <c r="M58" s="9" t="n">
        <f aca="false">M59</f>
        <v>0</v>
      </c>
      <c r="N58" s="9" t="n">
        <f aca="false">N59</f>
        <v>0</v>
      </c>
      <c r="O58" s="9" t="n">
        <f aca="false">O59</f>
        <v>0</v>
      </c>
      <c r="P58" s="9" t="n">
        <f aca="false">P59</f>
        <v>0</v>
      </c>
      <c r="Q58" s="9" t="n">
        <f aca="false">Q59</f>
        <v>0</v>
      </c>
      <c r="R58" s="9" t="n">
        <f aca="false">R59</f>
        <v>278.804166666667</v>
      </c>
      <c r="S58" s="9" t="n">
        <f aca="false">S59</f>
        <v>3345.65</v>
      </c>
    </row>
    <row r="59" customFormat="false" ht="18" hidden="false" customHeight="true" outlineLevel="0" collapsed="false">
      <c r="A59" s="21"/>
      <c r="D59" s="12"/>
      <c r="E59" s="8" t="s">
        <v>200</v>
      </c>
      <c r="F59" s="9" t="n">
        <f aca="false">F60+F64-F68</f>
        <v>0</v>
      </c>
      <c r="G59" s="9" t="n">
        <f aca="false">G60+G64-G68</f>
        <v>0</v>
      </c>
      <c r="H59" s="9" t="n">
        <f aca="false">H60+H64-H68</f>
        <v>3345.65</v>
      </c>
      <c r="I59" s="9" t="n">
        <f aca="false">I60+I64-I68</f>
        <v>0</v>
      </c>
      <c r="J59" s="9" t="n">
        <f aca="false">J60+J64-J68</f>
        <v>0</v>
      </c>
      <c r="K59" s="9" t="n">
        <f aca="false">K60+K64-K68</f>
        <v>0</v>
      </c>
      <c r="L59" s="9" t="n">
        <f aca="false">L60+L64-L68</f>
        <v>0</v>
      </c>
      <c r="M59" s="9" t="n">
        <f aca="false">M60+M64-M68</f>
        <v>0</v>
      </c>
      <c r="N59" s="9" t="n">
        <f aca="false">N60+N64-N68</f>
        <v>0</v>
      </c>
      <c r="O59" s="9" t="n">
        <f aca="false">O60+O64-O68</f>
        <v>0</v>
      </c>
      <c r="P59" s="9" t="n">
        <f aca="false">P60+P64-P68</f>
        <v>0</v>
      </c>
      <c r="Q59" s="9" t="n">
        <f aca="false">Q60+Q64-Q68</f>
        <v>0</v>
      </c>
      <c r="R59" s="9" t="n">
        <f aca="false">R60+R64-R68</f>
        <v>278.804166666667</v>
      </c>
      <c r="S59" s="9" t="n">
        <f aca="false">S60+S64-S68</f>
        <v>3345.65</v>
      </c>
    </row>
    <row r="60" customFormat="false" ht="36" hidden="false" customHeight="true" outlineLevel="0" collapsed="false">
      <c r="A60" s="21"/>
      <c r="D60" s="12"/>
      <c r="E60" s="44" t="s">
        <v>202</v>
      </c>
      <c r="F60" s="45" t="n">
        <f aca="false">F61+F62+F63</f>
        <v>0</v>
      </c>
      <c r="G60" s="45" t="n">
        <f aca="false">G61+G62+G63</f>
        <v>0</v>
      </c>
      <c r="H60" s="45" t="n">
        <f aca="false">H61+H62+H63</f>
        <v>0</v>
      </c>
      <c r="I60" s="45" t="n">
        <f aca="false">I61+I62+I63</f>
        <v>0</v>
      </c>
      <c r="J60" s="45" t="n">
        <f aca="false">J61+J62+J63</f>
        <v>0</v>
      </c>
      <c r="K60" s="45" t="n">
        <f aca="false">K61+K62+K63</f>
        <v>0</v>
      </c>
      <c r="L60" s="45" t="n">
        <f aca="false">L61+L62+L63</f>
        <v>0</v>
      </c>
      <c r="M60" s="45" t="n">
        <f aca="false">M61+M62+M63</f>
        <v>0</v>
      </c>
      <c r="N60" s="45" t="n">
        <f aca="false">N61+N62+N63</f>
        <v>0</v>
      </c>
      <c r="O60" s="45" t="n">
        <f aca="false">O61+O62+O63</f>
        <v>0</v>
      </c>
      <c r="P60" s="45" t="n">
        <f aca="false">P61+P62+P63</f>
        <v>0</v>
      </c>
      <c r="Q60" s="45" t="n">
        <f aca="false">Q61+Q62+Q63</f>
        <v>0</v>
      </c>
      <c r="R60" s="45" t="n">
        <f aca="false">R61+R63+R62</f>
        <v>0</v>
      </c>
      <c r="S60" s="45" t="n">
        <f aca="false">S61+S63+S62</f>
        <v>0</v>
      </c>
    </row>
    <row r="61" customFormat="false" ht="20.1" hidden="true" customHeight="true" outlineLevel="0" collapsed="false">
      <c r="A61" s="21"/>
      <c r="D61" s="12"/>
      <c r="E61" s="41" t="s">
        <v>204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36" t="n">
        <f aca="false">SUM(F61:F61)/3</f>
        <v>0</v>
      </c>
      <c r="S61" s="36" t="n">
        <f aca="false">R61*3</f>
        <v>0</v>
      </c>
    </row>
    <row r="62" customFormat="false" ht="20.1" hidden="true" customHeight="true" outlineLevel="0" collapsed="false">
      <c r="A62" s="21"/>
      <c r="D62" s="12"/>
      <c r="E62" s="41" t="s">
        <v>207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36" t="n">
        <f aca="false">AVERAGE(F62:Q62)</f>
        <v>0</v>
      </c>
      <c r="S62" s="36" t="n">
        <f aca="false">R62*12</f>
        <v>0</v>
      </c>
    </row>
    <row r="63" customFormat="false" ht="20.1" hidden="true" customHeight="true" outlineLevel="0" collapsed="false">
      <c r="A63" s="21"/>
      <c r="D63" s="12"/>
      <c r="E63" s="41" t="s">
        <v>205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36" t="n">
        <f aca="false">AVERAGE(F63:Q63)</f>
        <v>0</v>
      </c>
      <c r="S63" s="36" t="n">
        <f aca="false">R63*12</f>
        <v>0</v>
      </c>
    </row>
    <row r="64" customFormat="false" ht="27.75" hidden="false" customHeight="true" outlineLevel="0" collapsed="false">
      <c r="A64" s="6" t="s">
        <v>234</v>
      </c>
      <c r="B64" s="29"/>
      <c r="C64" s="46"/>
      <c r="D64" s="46"/>
      <c r="E64" s="28" t="s">
        <v>260</v>
      </c>
      <c r="F64" s="47" t="n">
        <f aca="false">F65</f>
        <v>0</v>
      </c>
      <c r="G64" s="47" t="n">
        <f aca="false">G65</f>
        <v>0</v>
      </c>
      <c r="H64" s="47" t="n">
        <f aca="false">H65</f>
        <v>3345.65</v>
      </c>
      <c r="I64" s="47" t="n">
        <f aca="false">I65</f>
        <v>0</v>
      </c>
      <c r="J64" s="47" t="n">
        <f aca="false">J65</f>
        <v>0</v>
      </c>
      <c r="K64" s="47" t="n">
        <f aca="false">K65</f>
        <v>0</v>
      </c>
      <c r="L64" s="47" t="n">
        <f aca="false">L65</f>
        <v>0</v>
      </c>
      <c r="M64" s="47" t="n">
        <f aca="false">M65</f>
        <v>0</v>
      </c>
      <c r="N64" s="47" t="n">
        <f aca="false">N65</f>
        <v>0</v>
      </c>
      <c r="O64" s="47" t="n">
        <f aca="false">O65</f>
        <v>0</v>
      </c>
      <c r="P64" s="47" t="n">
        <f aca="false">P65</f>
        <v>0</v>
      </c>
      <c r="Q64" s="47" t="n">
        <f aca="false">Q65</f>
        <v>0</v>
      </c>
      <c r="R64" s="47" t="n">
        <f aca="false">R65</f>
        <v>278.804166666667</v>
      </c>
      <c r="S64" s="47" t="n">
        <f aca="false">S65</f>
        <v>3345.65</v>
      </c>
    </row>
    <row r="65" customFormat="false" ht="20.1" hidden="false" customHeight="true" outlineLevel="0" collapsed="false">
      <c r="E65" s="28" t="s">
        <v>261</v>
      </c>
      <c r="F65" s="47" t="n">
        <f aca="false">F66+F67</f>
        <v>0</v>
      </c>
      <c r="G65" s="47" t="n">
        <f aca="false">G66+G67</f>
        <v>0</v>
      </c>
      <c r="H65" s="47" t="n">
        <f aca="false">H66+H67</f>
        <v>3345.65</v>
      </c>
      <c r="I65" s="47" t="n">
        <f aca="false">I66+I67</f>
        <v>0</v>
      </c>
      <c r="J65" s="47" t="n">
        <f aca="false">J66+J67</f>
        <v>0</v>
      </c>
      <c r="K65" s="47" t="n">
        <f aca="false">K66+K67</f>
        <v>0</v>
      </c>
      <c r="L65" s="47" t="n">
        <f aca="false">L66+L67</f>
        <v>0</v>
      </c>
      <c r="M65" s="47" t="n">
        <f aca="false">M66+M67</f>
        <v>0</v>
      </c>
      <c r="N65" s="47" t="n">
        <f aca="false">N66+N67</f>
        <v>0</v>
      </c>
      <c r="O65" s="47" t="n">
        <f aca="false">O66+O67</f>
        <v>0</v>
      </c>
      <c r="P65" s="47" t="n">
        <f aca="false">P66+P67</f>
        <v>0</v>
      </c>
      <c r="Q65" s="47" t="n">
        <f aca="false">Q66+Q67</f>
        <v>0</v>
      </c>
      <c r="R65" s="47" t="n">
        <f aca="false">SUM(R67+R66)</f>
        <v>278.804166666667</v>
      </c>
      <c r="S65" s="47" t="n">
        <f aca="false">SUM(S67+S66)</f>
        <v>3345.65</v>
      </c>
    </row>
    <row r="66" s="40" customFormat="true" ht="20.1" hidden="true" customHeight="true" outlineLevel="0" collapsed="false">
      <c r="E66" s="48" t="s">
        <v>228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36" t="n">
        <f aca="false">AVERAGE(F66:Q66)</f>
        <v>0</v>
      </c>
      <c r="S66" s="36" t="n">
        <f aca="false">R66*12</f>
        <v>0</v>
      </c>
    </row>
    <row r="67" customFormat="false" ht="20.1" hidden="false" customHeight="true" outlineLevel="0" collapsed="false">
      <c r="E67" s="17" t="s">
        <v>262</v>
      </c>
      <c r="F67" s="14" t="n">
        <v>0</v>
      </c>
      <c r="G67" s="14" t="n">
        <v>0</v>
      </c>
      <c r="H67" s="14" t="n">
        <v>3345.65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36" t="n">
        <f aca="false">AVERAGE(F67:Q67)</f>
        <v>278.804166666667</v>
      </c>
      <c r="S67" s="36" t="n">
        <f aca="false">R67*12</f>
        <v>3345.65</v>
      </c>
    </row>
    <row r="68" customFormat="false" ht="41.25" hidden="false" customHeight="true" outlineLevel="0" collapsed="false">
      <c r="E68" s="44" t="s">
        <v>263</v>
      </c>
      <c r="F68" s="45" t="n">
        <f aca="false">SUM(F69:F71)</f>
        <v>0</v>
      </c>
      <c r="G68" s="45" t="n">
        <f aca="false">SUM(G69:G71)</f>
        <v>0</v>
      </c>
      <c r="H68" s="45" t="n">
        <f aca="false">SUM(H69:H71)</f>
        <v>0</v>
      </c>
      <c r="I68" s="45" t="n">
        <f aca="false">SUM(I69:I71)</f>
        <v>0</v>
      </c>
      <c r="J68" s="45" t="n">
        <f aca="false">SUM(J69:J71)</f>
        <v>0</v>
      </c>
      <c r="K68" s="45" t="n">
        <f aca="false">SUM(K69:K71)</f>
        <v>0</v>
      </c>
      <c r="L68" s="45" t="n">
        <f aca="false">SUM(L69:L71)</f>
        <v>0</v>
      </c>
      <c r="M68" s="45" t="n">
        <f aca="false">SUM(M69:M71)</f>
        <v>0</v>
      </c>
      <c r="N68" s="45" t="n">
        <f aca="false">SUM(N69:N71)</f>
        <v>0</v>
      </c>
      <c r="O68" s="45" t="n">
        <f aca="false">SUM(O69:O71)</f>
        <v>0</v>
      </c>
      <c r="P68" s="45" t="n">
        <f aca="false">SUM(P69:P71)</f>
        <v>0</v>
      </c>
      <c r="Q68" s="45" t="n">
        <f aca="false">SUM(Q69:Q71)</f>
        <v>0</v>
      </c>
      <c r="R68" s="45" t="n">
        <f aca="false">SUM(R69:R71)</f>
        <v>0</v>
      </c>
      <c r="S68" s="45" t="n">
        <f aca="false">SUM(S69:S71)</f>
        <v>0</v>
      </c>
    </row>
    <row r="69" customFormat="false" ht="20.1" hidden="true" customHeight="true" outlineLevel="0" collapsed="false">
      <c r="E69" s="41" t="s">
        <v>26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36" t="n">
        <f aca="false">SUM(F69:F69)/3</f>
        <v>0</v>
      </c>
      <c r="S69" s="36" t="n">
        <f aca="false">R69*3</f>
        <v>0</v>
      </c>
    </row>
    <row r="70" customFormat="false" ht="20.1" hidden="true" customHeight="true" outlineLevel="0" collapsed="false">
      <c r="E70" s="41" t="s">
        <v>219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36" t="n">
        <f aca="false">SUM(F70:F70)/3</f>
        <v>0</v>
      </c>
      <c r="S70" s="36" t="n">
        <f aca="false">R70*3</f>
        <v>0</v>
      </c>
    </row>
    <row r="71" customFormat="false" ht="20.1" hidden="true" customHeight="true" outlineLevel="0" collapsed="false">
      <c r="E71" s="41" t="s">
        <v>221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36" t="n">
        <f aca="false">AVERAGE(F71:Q71)</f>
        <v>0</v>
      </c>
      <c r="S71" s="36" t="n">
        <f aca="false">R71*12</f>
        <v>0</v>
      </c>
    </row>
    <row r="72" customFormat="false" ht="18" hidden="false" customHeight="true" outlineLevel="0" collapsed="false">
      <c r="E72" s="28" t="s">
        <v>265</v>
      </c>
      <c r="F72" s="47" t="n">
        <f aca="false">F73</f>
        <v>1897.03</v>
      </c>
      <c r="G72" s="47" t="n">
        <f aca="false">G73</f>
        <v>0</v>
      </c>
      <c r="H72" s="47" t="n">
        <f aca="false">H73</f>
        <v>0</v>
      </c>
      <c r="I72" s="47" t="n">
        <f aca="false">I73</f>
        <v>0</v>
      </c>
      <c r="J72" s="47" t="n">
        <f aca="false">J73</f>
        <v>0</v>
      </c>
      <c r="K72" s="47" t="n">
        <f aca="false">K73</f>
        <v>0</v>
      </c>
      <c r="L72" s="47" t="n">
        <f aca="false">L73</f>
        <v>0</v>
      </c>
      <c r="M72" s="47" t="n">
        <f aca="false">M73</f>
        <v>0</v>
      </c>
      <c r="N72" s="47" t="n">
        <f aca="false">N73</f>
        <v>0</v>
      </c>
      <c r="O72" s="47" t="n">
        <f aca="false">O73</f>
        <v>0</v>
      </c>
      <c r="P72" s="47" t="n">
        <f aca="false">P73</f>
        <v>0</v>
      </c>
      <c r="Q72" s="47" t="n">
        <f aca="false">Q73</f>
        <v>0</v>
      </c>
      <c r="R72" s="47" t="n">
        <f aca="false">R73</f>
        <v>158.085833333333</v>
      </c>
      <c r="S72" s="47" t="n">
        <f aca="false">S73</f>
        <v>1897.03</v>
      </c>
    </row>
    <row r="73" customFormat="false" ht="18" hidden="false" customHeight="true" outlineLevel="0" collapsed="false">
      <c r="B73" s="50"/>
      <c r="E73" s="28" t="s">
        <v>225</v>
      </c>
      <c r="F73" s="47" t="n">
        <f aca="false">SUM(F74:F76)</f>
        <v>1897.03</v>
      </c>
      <c r="G73" s="47" t="n">
        <f aca="false">SUM(G74:G76)</f>
        <v>0</v>
      </c>
      <c r="H73" s="47" t="n">
        <f aca="false">SUM(H74:H76)</f>
        <v>0</v>
      </c>
      <c r="I73" s="47" t="n">
        <f aca="false">SUM(I74:I76)</f>
        <v>0</v>
      </c>
      <c r="J73" s="47" t="n">
        <f aca="false">SUM(J74:J76)</f>
        <v>0</v>
      </c>
      <c r="K73" s="47" t="n">
        <f aca="false">SUM(K74:K76)</f>
        <v>0</v>
      </c>
      <c r="L73" s="47" t="n">
        <f aca="false">SUM(L74:L76)</f>
        <v>0</v>
      </c>
      <c r="M73" s="47" t="n">
        <f aca="false">SUM(M74:M76)</f>
        <v>0</v>
      </c>
      <c r="N73" s="47" t="n">
        <f aca="false">SUM(N74:N76)</f>
        <v>0</v>
      </c>
      <c r="O73" s="47" t="n">
        <f aca="false">SUM(O74:O76)</f>
        <v>0</v>
      </c>
      <c r="P73" s="47" t="n">
        <f aca="false">SUM(P74:P76)</f>
        <v>0</v>
      </c>
      <c r="Q73" s="47" t="n">
        <f aca="false">SUM(Q74:Q76)</f>
        <v>0</v>
      </c>
      <c r="R73" s="47" t="n">
        <f aca="false">SUM(R74:R76)</f>
        <v>158.085833333333</v>
      </c>
      <c r="S73" s="47" t="n">
        <f aca="false">SUM(S74:S76)</f>
        <v>1897.03</v>
      </c>
    </row>
    <row r="74" customFormat="false" ht="18" hidden="true" customHeight="true" outlineLevel="0" collapsed="false">
      <c r="E74" s="17" t="s">
        <v>229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36" t="n">
        <f aca="false">SUM(F74:F74)/5</f>
        <v>0</v>
      </c>
      <c r="S74" s="36" t="n">
        <f aca="false">R74*5</f>
        <v>0</v>
      </c>
    </row>
    <row r="75" customFormat="false" ht="18" hidden="false" customHeight="true" outlineLevel="0" collapsed="false">
      <c r="E75" s="48" t="s">
        <v>266</v>
      </c>
      <c r="F75" s="14" t="n">
        <v>1897.0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36" t="n">
        <f aca="false">AVERAGE(F75:Q75)</f>
        <v>158.085833333333</v>
      </c>
      <c r="S75" s="36" t="n">
        <f aca="false">R75*12</f>
        <v>1897.03</v>
      </c>
    </row>
    <row r="76" customFormat="false" ht="18" hidden="true" customHeight="true" outlineLevel="0" collapsed="false">
      <c r="E76" s="48" t="s">
        <v>267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36" t="n">
        <f aca="false">SUM(F76:F76)/12</f>
        <v>0</v>
      </c>
      <c r="S76" s="36" t="n">
        <f aca="false">R76*12</f>
        <v>0</v>
      </c>
    </row>
    <row r="77" customFormat="false" ht="18" hidden="false" customHeight="true" outlineLevel="0" collapsed="false">
      <c r="E77" s="42" t="s">
        <v>235</v>
      </c>
      <c r="F77" s="9" t="n">
        <f aca="false">F8-F12-F16+F59+F72</f>
        <v>-112.09</v>
      </c>
      <c r="G77" s="9" t="n">
        <f aca="false">G8-G12-G16+G59+G72</f>
        <v>-514.03</v>
      </c>
      <c r="H77" s="9" t="n">
        <f aca="false">H8-H12-H16+H59+H72</f>
        <v>3150.67</v>
      </c>
      <c r="I77" s="9" t="n">
        <f aca="false">I8-I12-I16+I59+I72</f>
        <v>-194.98</v>
      </c>
      <c r="J77" s="9" t="n">
        <f aca="false">J8-J12-J16+J59+J72</f>
        <v>-194.98</v>
      </c>
      <c r="K77" s="9" t="n">
        <f aca="false">K8-K12-K16+K59+K72</f>
        <v>-194.98</v>
      </c>
      <c r="L77" s="9" t="n">
        <f aca="false">L8-L12-L16+L59+L72</f>
        <v>-181.93</v>
      </c>
      <c r="M77" s="9" t="n">
        <f aca="false">M8-M12-M16+M59+M72</f>
        <v>-187.54</v>
      </c>
      <c r="N77" s="9" t="n">
        <f aca="false">N8-N12-N16+N59+N72</f>
        <v>-187.54</v>
      </c>
      <c r="O77" s="9" t="n">
        <f aca="false">O8-O12-O16+O59+O72</f>
        <v>-187.54</v>
      </c>
      <c r="P77" s="9" t="n">
        <f aca="false">P8-P12-P16+P59+P72</f>
        <v>-179.63</v>
      </c>
      <c r="Q77" s="9" t="n">
        <f aca="false">Q8-Q12-Q16+Q59+Q72</f>
        <v>-175.93</v>
      </c>
      <c r="R77" s="9" t="n">
        <f aca="false">R8-R12-R16+R59+R72</f>
        <v>69.9583333333333</v>
      </c>
      <c r="S77" s="9" t="n">
        <f aca="false">S8-S12-S16+S59+S72</f>
        <v>839.5</v>
      </c>
    </row>
    <row r="78" customFormat="false" ht="18" hidden="false" customHeight="true" outlineLevel="0" collapsed="false"/>
    <row r="79" customFormat="false" ht="18" hidden="false" customHeight="true" outlineLevel="0" collapsed="false">
      <c r="F79" s="55" t="n">
        <f aca="false">-2009.12+F75</f>
        <v>-112.09</v>
      </c>
      <c r="G79" s="55" t="n">
        <f aca="false">-514.03+G75</f>
        <v>-514.03</v>
      </c>
      <c r="H79" s="55" t="n">
        <f aca="false">3150.67+H75</f>
        <v>3150.67</v>
      </c>
      <c r="I79" s="55" t="n">
        <f aca="false">-194.98+I75</f>
        <v>-194.98</v>
      </c>
      <c r="J79" s="55" t="n">
        <v>-194.98</v>
      </c>
      <c r="K79" s="55" t="n">
        <v>-194.98</v>
      </c>
      <c r="L79" s="55" t="n">
        <v>-181.93</v>
      </c>
      <c r="M79" s="55" t="n">
        <v>-187.54</v>
      </c>
      <c r="N79" s="55" t="n">
        <v>-187.54</v>
      </c>
      <c r="O79" s="55" t="n">
        <v>-187.54</v>
      </c>
      <c r="P79" s="55" t="n">
        <v>-179.63</v>
      </c>
      <c r="Q79" s="55" t="n">
        <v>-175.93</v>
      </c>
      <c r="R79" s="56"/>
      <c r="S79" s="55" t="n">
        <f aca="false">SUM(F79:Q79)</f>
        <v>839.5</v>
      </c>
    </row>
    <row r="80" customFormat="false" ht="14.25" hidden="false" customHeight="true" outlineLevel="0" collapsed="false"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S80" s="57"/>
    </row>
    <row r="81" customFormat="false" ht="18" hidden="false" customHeight="true" outlineLevel="0" collapsed="false">
      <c r="F81" s="24" t="n">
        <f aca="false">F77-F79</f>
        <v>0</v>
      </c>
      <c r="G81" s="24" t="n">
        <f aca="false">G77-G79</f>
        <v>0</v>
      </c>
      <c r="H81" s="24" t="n">
        <f aca="false">H77-H79</f>
        <v>0</v>
      </c>
      <c r="I81" s="24" t="n">
        <f aca="false">I77-I79</f>
        <v>0</v>
      </c>
      <c r="J81" s="24" t="n">
        <f aca="false">J77-J79</f>
        <v>0</v>
      </c>
      <c r="K81" s="24" t="n">
        <f aca="false">K77-K79</f>
        <v>0</v>
      </c>
      <c r="L81" s="24" t="n">
        <f aca="false">L77-L79</f>
        <v>0</v>
      </c>
      <c r="M81" s="24" t="n">
        <f aca="false">M77-M79</f>
        <v>0</v>
      </c>
      <c r="N81" s="24" t="n">
        <f aca="false">N77-N79</f>
        <v>0</v>
      </c>
      <c r="O81" s="24" t="n">
        <f aca="false">O77-O79</f>
        <v>0</v>
      </c>
      <c r="P81" s="24" t="n">
        <f aca="false">P77-P79</f>
        <v>0</v>
      </c>
      <c r="Q81" s="24" t="n">
        <f aca="false">Q77-Q79</f>
        <v>0</v>
      </c>
      <c r="R81" s="24"/>
      <c r="S81" s="24" t="n">
        <f aca="false">S77-S79</f>
        <v>0</v>
      </c>
    </row>
    <row r="82" customFormat="false" ht="18" hidden="false" customHeight="true" outlineLevel="0" collapsed="false">
      <c r="S82" s="58"/>
    </row>
    <row r="83" customFormat="false" ht="18" hidden="false" customHeight="true" outlineLevel="0" collapsed="false"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37" t="n">
        <f aca="false">S81-F81</f>
        <v>0</v>
      </c>
      <c r="S83" s="60"/>
    </row>
    <row r="84" customFormat="false" ht="14.2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4.25" hidden="false" customHeight="tru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97" customFormat="false" ht="14.25" hidden="false" customHeight="true" outlineLevel="0" collapsed="false">
      <c r="T97" s="61"/>
      <c r="V97" s="62"/>
      <c r="W97" s="62"/>
      <c r="AD97" s="63"/>
    </row>
    <row r="98" customFormat="false" ht="14.25" hidden="false" customHeight="true" outlineLevel="0" collapsed="false">
      <c r="T98" s="61"/>
      <c r="V98" s="62"/>
      <c r="W98" s="62"/>
      <c r="AD98" s="63"/>
    </row>
    <row r="99" customFormat="false" ht="14.25" hidden="false" customHeight="true" outlineLevel="0" collapsed="false">
      <c r="T99" s="61"/>
      <c r="V99" s="62"/>
      <c r="W99" s="62"/>
      <c r="AD99" s="63"/>
    </row>
    <row r="100" customFormat="false" ht="14.25" hidden="false" customHeight="true" outlineLevel="0" collapsed="false">
      <c r="T100" s="61"/>
      <c r="V100" s="62"/>
      <c r="W100" s="62"/>
      <c r="AD100" s="63"/>
    </row>
    <row r="101" customFormat="false" ht="14.25" hidden="false" customHeight="true" outlineLevel="0" collapsed="false">
      <c r="T101" s="61"/>
      <c r="V101" s="62"/>
      <c r="W101" s="62"/>
      <c r="AD101" s="63"/>
    </row>
    <row r="102" customFormat="false" ht="14.25" hidden="false" customHeight="true" outlineLevel="0" collapsed="false">
      <c r="T102" s="61"/>
      <c r="V102" s="62"/>
      <c r="W102" s="62"/>
      <c r="AD102" s="63"/>
    </row>
    <row r="103" customFormat="false" ht="14.25" hidden="false" customHeight="true" outlineLevel="0" collapsed="false">
      <c r="T103" s="61"/>
      <c r="V103" s="62"/>
      <c r="W103" s="62"/>
      <c r="AD103" s="63"/>
    </row>
    <row r="104" customFormat="false" ht="14.25" hidden="false" customHeight="true" outlineLevel="0" collapsed="false">
      <c r="T104" s="61"/>
      <c r="V104" s="62"/>
      <c r="W104" s="62"/>
      <c r="AD104" s="63"/>
    </row>
    <row r="105" customFormat="false" ht="14.25" hidden="false" customHeight="true" outlineLevel="0" collapsed="false">
      <c r="T105" s="61"/>
      <c r="V105" s="62"/>
      <c r="W105" s="62"/>
      <c r="AD105" s="63"/>
    </row>
    <row r="106" customFormat="false" ht="14.25" hidden="false" customHeight="true" outlineLevel="0" collapsed="false">
      <c r="T106" s="61"/>
      <c r="V106" s="62"/>
      <c r="W106" s="62"/>
      <c r="AD106" s="63"/>
    </row>
    <row r="107" customFormat="false" ht="14.25" hidden="false" customHeight="true" outlineLevel="0" collapsed="false">
      <c r="T107" s="61"/>
      <c r="V107" s="62"/>
      <c r="W107" s="64"/>
      <c r="AD107" s="63"/>
    </row>
    <row r="108" customFormat="false" ht="14.25" hidden="false" customHeight="true" outlineLevel="0" collapsed="false">
      <c r="T108" s="61"/>
      <c r="V108" s="62"/>
      <c r="W108" s="62"/>
      <c r="AD108" s="63"/>
    </row>
    <row r="109" customFormat="false" ht="14.25" hidden="false" customHeight="true" outlineLevel="0" collapsed="false">
      <c r="T109" s="61"/>
      <c r="V109" s="62"/>
      <c r="W109" s="62"/>
      <c r="AD109" s="63"/>
    </row>
    <row r="110" customFormat="false" ht="14.25" hidden="false" customHeight="true" outlineLevel="0" collapsed="false">
      <c r="T110" s="61"/>
      <c r="V110" s="62"/>
      <c r="W110" s="64"/>
      <c r="AD110" s="63"/>
    </row>
    <row r="111" customFormat="false" ht="14.25" hidden="false" customHeight="true" outlineLevel="0" collapsed="false">
      <c r="T111" s="61"/>
      <c r="V111" s="64"/>
      <c r="W111" s="62"/>
      <c r="AD111" s="63"/>
    </row>
    <row r="112" customFormat="false" ht="14.25" hidden="false" customHeight="true" outlineLevel="0" collapsed="false">
      <c r="T112" s="61"/>
      <c r="V112" s="62"/>
      <c r="W112" s="64"/>
      <c r="AD112" s="63"/>
    </row>
    <row r="113" customFormat="false" ht="14.25" hidden="false" customHeight="true" outlineLevel="0" collapsed="false">
      <c r="T113" s="61"/>
      <c r="V113" s="64"/>
      <c r="W113" s="62"/>
      <c r="AD113" s="63"/>
    </row>
    <row r="114" customFormat="false" ht="14.25" hidden="false" customHeight="true" outlineLevel="0" collapsed="false">
      <c r="T114" s="61"/>
      <c r="V114" s="62"/>
      <c r="W114" s="62"/>
      <c r="AD114" s="63"/>
    </row>
    <row r="115" customFormat="false" ht="14.25" hidden="false" customHeight="true" outlineLevel="0" collapsed="false">
      <c r="T115" s="61"/>
      <c r="V115" s="62"/>
      <c r="W115" s="62"/>
      <c r="AD115" s="63"/>
    </row>
    <row r="116" customFormat="false" ht="14.25" hidden="false" customHeight="true" outlineLevel="0" collapsed="false">
      <c r="T116" s="61"/>
      <c r="V116" s="64"/>
      <c r="W116" s="62"/>
      <c r="AD116" s="63"/>
    </row>
    <row r="117" customFormat="false" ht="14.25" hidden="false" customHeight="true" outlineLevel="0" collapsed="false">
      <c r="T117" s="61"/>
      <c r="V117" s="64"/>
      <c r="W117" s="62"/>
      <c r="AD117" s="63"/>
    </row>
    <row r="118" customFormat="false" ht="14.25" hidden="false" customHeight="true" outlineLevel="0" collapsed="false">
      <c r="T118" s="61"/>
      <c r="V118" s="62"/>
      <c r="W118" s="62"/>
      <c r="AD118" s="63"/>
    </row>
    <row r="119" customFormat="false" ht="14.25" hidden="false" customHeight="true" outlineLevel="0" collapsed="false">
      <c r="T119" s="61"/>
      <c r="V119" s="62"/>
      <c r="W119" s="62"/>
      <c r="AD119" s="63"/>
    </row>
    <row r="120" customFormat="false" ht="14.25" hidden="false" customHeight="true" outlineLevel="0" collapsed="false">
      <c r="T120" s="61"/>
      <c r="V120" s="62"/>
      <c r="W120" s="62"/>
      <c r="AD120" s="63"/>
    </row>
    <row r="121" customFormat="false" ht="14.25" hidden="false" customHeight="true" outlineLevel="0" collapsed="false">
      <c r="T121" s="61"/>
      <c r="V121" s="64"/>
      <c r="W121" s="62"/>
      <c r="AD121" s="63"/>
    </row>
    <row r="122" customFormat="false" ht="14.25" hidden="false" customHeight="true" outlineLevel="0" collapsed="false">
      <c r="T122" s="61"/>
      <c r="V122" s="62"/>
      <c r="W122" s="62"/>
      <c r="AD122" s="63"/>
    </row>
    <row r="123" customFormat="false" ht="14.25" hidden="false" customHeight="true" outlineLevel="0" collapsed="false">
      <c r="T123" s="61"/>
      <c r="V123" s="62"/>
      <c r="W123" s="62"/>
      <c r="AD123" s="63"/>
    </row>
    <row r="124" customFormat="false" ht="14.25" hidden="false" customHeight="true" outlineLevel="0" collapsed="false">
      <c r="T124" s="61"/>
      <c r="V124" s="62"/>
      <c r="W124" s="62"/>
      <c r="AD124" s="63"/>
    </row>
    <row r="125" customFormat="false" ht="14.25" hidden="false" customHeight="true" outlineLevel="0" collapsed="false">
      <c r="T125" s="61"/>
      <c r="V125" s="62"/>
      <c r="W125" s="62"/>
      <c r="AD125" s="63"/>
    </row>
    <row r="126" customFormat="false" ht="14.25" hidden="false" customHeight="true" outlineLevel="0" collapsed="false">
      <c r="T126" s="61"/>
      <c r="V126" s="62"/>
      <c r="W126" s="62"/>
      <c r="AD126" s="63"/>
    </row>
    <row r="127" customFormat="false" ht="14.25" hidden="false" customHeight="true" outlineLevel="0" collapsed="false">
      <c r="T127" s="61"/>
      <c r="V127" s="64"/>
      <c r="W127" s="62"/>
      <c r="AD127" s="63"/>
    </row>
    <row r="128" customFormat="false" ht="14.25" hidden="false" customHeight="true" outlineLevel="0" collapsed="false">
      <c r="T128" s="61"/>
      <c r="V128" s="64"/>
      <c r="W128" s="62"/>
      <c r="AD128" s="63"/>
    </row>
    <row r="129" customFormat="false" ht="14.25" hidden="false" customHeight="true" outlineLevel="0" collapsed="false">
      <c r="T129" s="61"/>
      <c r="V129" s="62"/>
      <c r="W129" s="62"/>
      <c r="AD129" s="63"/>
    </row>
    <row r="130" customFormat="false" ht="14.25" hidden="false" customHeight="true" outlineLevel="0" collapsed="false">
      <c r="T130" s="61"/>
      <c r="V130" s="62"/>
      <c r="W130" s="64"/>
      <c r="AD130" s="63"/>
    </row>
    <row r="131" customFormat="false" ht="14.25" hidden="false" customHeight="true" outlineLevel="0" collapsed="false">
      <c r="T131" s="61"/>
      <c r="V131" s="62"/>
      <c r="W131" s="62"/>
      <c r="AD131" s="63"/>
    </row>
    <row r="132" customFormat="false" ht="14.25" hidden="false" customHeight="true" outlineLevel="0" collapsed="false">
      <c r="T132" s="61"/>
      <c r="V132" s="62"/>
      <c r="W132" s="64"/>
      <c r="AD132" s="63"/>
    </row>
    <row r="133" customFormat="false" ht="14.25" hidden="false" customHeight="true" outlineLevel="0" collapsed="false">
      <c r="T133" s="61"/>
      <c r="V133" s="62"/>
      <c r="W133" s="62"/>
      <c r="AD133" s="63"/>
    </row>
    <row r="134" customFormat="false" ht="14.25" hidden="false" customHeight="true" outlineLevel="0" collapsed="false">
      <c r="T134" s="61"/>
      <c r="V134" s="62"/>
      <c r="W134" s="62"/>
      <c r="AD134" s="63"/>
    </row>
    <row r="135" customFormat="false" ht="14.25" hidden="false" customHeight="true" outlineLevel="0" collapsed="false">
      <c r="T135" s="61"/>
      <c r="V135" s="62"/>
      <c r="W135" s="62"/>
      <c r="AD135" s="63"/>
    </row>
    <row r="136" customFormat="false" ht="14.25" hidden="false" customHeight="true" outlineLevel="0" collapsed="false">
      <c r="T136" s="61"/>
      <c r="V136" s="62"/>
      <c r="W136" s="62"/>
      <c r="AD136" s="63"/>
    </row>
    <row r="137" customFormat="false" ht="14.25" hidden="false" customHeight="true" outlineLevel="0" collapsed="false">
      <c r="T137" s="61"/>
      <c r="V137" s="62"/>
      <c r="W137" s="62"/>
      <c r="AD137" s="63"/>
    </row>
    <row r="138" customFormat="false" ht="14.25" hidden="false" customHeight="true" outlineLevel="0" collapsed="false">
      <c r="T138" s="61"/>
      <c r="V138" s="62"/>
      <c r="W138" s="62"/>
      <c r="AD138" s="63"/>
    </row>
    <row r="139" customFormat="false" ht="14.25" hidden="false" customHeight="true" outlineLevel="0" collapsed="false">
      <c r="T139" s="61"/>
      <c r="V139" s="62"/>
      <c r="W139" s="62"/>
      <c r="AD139" s="63"/>
    </row>
    <row r="140" customFormat="false" ht="14.25" hidden="false" customHeight="true" outlineLevel="0" collapsed="false">
      <c r="T140" s="61"/>
      <c r="V140" s="62"/>
      <c r="W140" s="62"/>
      <c r="AD140" s="63"/>
    </row>
    <row r="141" customFormat="false" ht="14.25" hidden="false" customHeight="true" outlineLevel="0" collapsed="false">
      <c r="T141" s="61"/>
      <c r="V141" s="62"/>
      <c r="W141" s="62"/>
      <c r="AD141" s="63"/>
    </row>
    <row r="142" customFormat="false" ht="14.25" hidden="false" customHeight="true" outlineLevel="0" collapsed="false">
      <c r="T142" s="61"/>
      <c r="V142" s="62"/>
      <c r="W142" s="62"/>
      <c r="AD142" s="63"/>
    </row>
    <row r="143" customFormat="false" ht="14.25" hidden="false" customHeight="true" outlineLevel="0" collapsed="false">
      <c r="T143" s="61"/>
      <c r="V143" s="64"/>
      <c r="W143" s="62"/>
      <c r="AD143" s="63"/>
    </row>
    <row r="144" customFormat="false" ht="14.25" hidden="false" customHeight="true" outlineLevel="0" collapsed="false">
      <c r="T144" s="61"/>
      <c r="V144" s="62"/>
      <c r="W144" s="62"/>
      <c r="AD144" s="63"/>
    </row>
    <row r="145" customFormat="false" ht="14.25" hidden="false" customHeight="true" outlineLevel="0" collapsed="false">
      <c r="T145" s="61"/>
      <c r="V145" s="62"/>
      <c r="W145" s="62"/>
      <c r="AD145" s="63"/>
    </row>
    <row r="146" customFormat="false" ht="14.25" hidden="false" customHeight="true" outlineLevel="0" collapsed="false">
      <c r="T146" s="61"/>
      <c r="V146" s="64"/>
      <c r="W146" s="62"/>
      <c r="AD146" s="63"/>
    </row>
    <row r="147" customFormat="false" ht="14.25" hidden="false" customHeight="true" outlineLevel="0" collapsed="false">
      <c r="T147" s="61"/>
      <c r="V147" s="62"/>
      <c r="W147" s="64"/>
      <c r="AD147" s="63"/>
    </row>
    <row r="148" customFormat="false" ht="14.25" hidden="false" customHeight="true" outlineLevel="0" collapsed="false">
      <c r="V148" s="62"/>
      <c r="W148" s="62"/>
    </row>
  </sheetData>
  <printOptions headings="false" gridLines="false" gridLinesSet="true" horizontalCentered="true" verticalCentered="false"/>
  <pageMargins left="0.315277777777778" right="0.196527777777778" top="0.7875" bottom="0.236111111111111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POLICLÍNICA - UNIMED VALE DO JAGUARIBE
C.N.P.J.: 41.314.220/0002-58
DEMONSTRAÇÃO DE SOBRAS OU PERDAS</oddHeader>
    <oddFooter>&amp;CPágina 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2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0" topLeftCell="B1" activePane="topRight" state="frozen"/>
      <selection pane="topLeft" activeCell="A4" activeCellId="0" sqref="A4"/>
      <selection pane="topRight" activeCell="S42" activeCellId="0" sqref="S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13" min="2" style="1" width="18.85"/>
    <col collapsed="false" customWidth="true" hidden="false" outlineLevel="0" max="14" min="14" style="1" width="17.85"/>
    <col collapsed="false" customWidth="true" hidden="false" outlineLevel="0" max="15" min="15" style="40" width="20.41"/>
    <col collapsed="false" customWidth="true" hidden="false" outlineLevel="0" max="16" min="16" style="1" width="2.56"/>
    <col collapsed="false" customWidth="true" hidden="true" outlineLevel="0" max="17" min="17" style="37" width="37.28"/>
    <col collapsed="false" customWidth="true" hidden="false" outlineLevel="0" max="18" min="18" style="37" width="18.99"/>
    <col collapsed="false" customWidth="true" hidden="false" outlineLevel="0" max="19" min="19" style="1" width="18.99"/>
    <col collapsed="false" customWidth="false" hidden="false" outlineLevel="0" max="20" min="20" style="1" width="9.14"/>
    <col collapsed="false" customWidth="true" hidden="false" outlineLevel="0" max="21" min="21" style="1" width="14.99"/>
    <col collapsed="false" customWidth="true" hidden="false" outlineLevel="0" max="22" min="22" style="1" width="23.7"/>
    <col collapsed="false" customWidth="false" hidden="false" outlineLevel="0" max="23" min="23" style="1" width="9.14"/>
    <col collapsed="false" customWidth="true" hidden="false" outlineLevel="0" max="24" min="24" style="1" width="21.13"/>
    <col collapsed="false" customWidth="false" hidden="false" outlineLevel="0" max="25" min="25" style="1" width="9.14"/>
    <col collapsed="false" customWidth="true" hidden="false" outlineLevel="0" max="26" min="26" style="57" width="14.7"/>
    <col collapsed="false" customWidth="false" hidden="false" outlineLevel="0" max="27" min="27" style="1" width="9.14"/>
    <col collapsed="false" customWidth="true" hidden="false" outlineLevel="0" max="28" min="28" style="1" width="14.28"/>
    <col collapsed="false" customWidth="true" hidden="false" outlineLevel="0" max="29" min="29" style="1" width="20.85"/>
    <col collapsed="false" customWidth="false" hidden="false" outlineLevel="0" max="30" min="30" style="1" width="9.14"/>
    <col collapsed="false" customWidth="true" hidden="false" outlineLevel="0" max="31" min="31" style="57" width="16.7"/>
    <col collapsed="false" customWidth="true" hidden="false" outlineLevel="0" max="32" min="32" style="1" width="20.99"/>
    <col collapsed="false" customWidth="true" hidden="false" outlineLevel="0" max="33" min="33" style="1" width="23.28"/>
    <col collapsed="false" customWidth="true" hidden="false" outlineLevel="0" max="34" min="34" style="1" width="14.7"/>
    <col collapsed="false" customWidth="true" hidden="false" outlineLevel="0" max="35" min="35" style="1" width="15.28"/>
    <col collapsed="false" customWidth="true" hidden="false" outlineLevel="0" max="36" min="36" style="57" width="15.13"/>
    <col collapsed="false" customWidth="false" hidden="false" outlineLevel="0" max="48" min="37" style="1" width="9.14"/>
    <col collapsed="false" customWidth="true" hidden="false" outlineLevel="0" max="49" min="49" style="1" width="22.7"/>
    <col collapsed="false" customWidth="false" hidden="false" outlineLevel="0" max="50" min="50" style="1" width="9.14"/>
    <col collapsed="false" customWidth="true" hidden="false" outlineLevel="0" max="51" min="51" style="1" width="16.84"/>
    <col collapsed="false" customWidth="false" hidden="false" outlineLevel="0" max="257" min="5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G5" s="61"/>
      <c r="AQ5" s="63"/>
    </row>
    <row r="6" customFormat="false" ht="20.1" hidden="false" customHeight="true" outlineLevel="0" collapsed="false">
      <c r="A6" s="5"/>
      <c r="B6" s="3" t="s">
        <v>236</v>
      </c>
      <c r="C6" s="3" t="s">
        <v>237</v>
      </c>
      <c r="D6" s="3" t="s">
        <v>238</v>
      </c>
      <c r="E6" s="3" t="s">
        <v>239</v>
      </c>
      <c r="F6" s="3" t="s">
        <v>240</v>
      </c>
      <c r="G6" s="3" t="s">
        <v>241</v>
      </c>
      <c r="H6" s="3" t="s">
        <v>242</v>
      </c>
      <c r="I6" s="3" t="s">
        <v>243</v>
      </c>
      <c r="J6" s="3" t="s">
        <v>244</v>
      </c>
      <c r="K6" s="3" t="s">
        <v>268</v>
      </c>
      <c r="L6" s="3" t="s">
        <v>246</v>
      </c>
      <c r="M6" s="3" t="s">
        <v>247</v>
      </c>
      <c r="N6" s="3" t="s">
        <v>0</v>
      </c>
      <c r="O6" s="65" t="s">
        <v>1</v>
      </c>
      <c r="AF6" s="61"/>
      <c r="AG6" s="61"/>
      <c r="AP6" s="63"/>
      <c r="AQ6" s="63"/>
    </row>
    <row r="7" customFormat="false" ht="20.1" hidden="false" customHeight="true" outlineLevel="0" collapsed="false">
      <c r="A7" s="5"/>
      <c r="B7" s="3" t="s">
        <v>2</v>
      </c>
      <c r="C7" s="3" t="s">
        <v>2</v>
      </c>
      <c r="D7" s="3" t="s">
        <v>2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65" t="s">
        <v>2</v>
      </c>
      <c r="AF7" s="61"/>
      <c r="AG7" s="61"/>
      <c r="AI7" s="22"/>
      <c r="AP7" s="63"/>
      <c r="AQ7" s="63"/>
    </row>
    <row r="8" customFormat="false" ht="20.1" hidden="false" customHeight="true" outlineLevel="0" collapsed="false">
      <c r="A8" s="8" t="s">
        <v>4</v>
      </c>
      <c r="B8" s="9" t="n">
        <f aca="false">B9+B13</f>
        <v>257610.41</v>
      </c>
      <c r="C8" s="9" t="n">
        <f aca="false">C9+C13</f>
        <v>261943.61</v>
      </c>
      <c r="D8" s="9" t="n">
        <f aca="false">D9+D13</f>
        <v>275427.23</v>
      </c>
      <c r="E8" s="9" t="n">
        <f aca="false">E9+E13</f>
        <v>296843.66</v>
      </c>
      <c r="F8" s="9" t="n">
        <f aca="false">F9+F13</f>
        <v>254204.88</v>
      </c>
      <c r="G8" s="9" t="n">
        <f aca="false">G9+G13</f>
        <v>298092.03</v>
      </c>
      <c r="H8" s="9" t="n">
        <f aca="false">H9+H13</f>
        <v>299686.21</v>
      </c>
      <c r="I8" s="9" t="n">
        <f aca="false">I9+I13</f>
        <v>293503.54</v>
      </c>
      <c r="J8" s="9" t="n">
        <f aca="false">J9+J13</f>
        <v>300934.9</v>
      </c>
      <c r="K8" s="9" t="n">
        <f aca="false">K9+K13</f>
        <v>310960.1</v>
      </c>
      <c r="L8" s="9" t="n">
        <f aca="false">L9+L13</f>
        <v>303847.18</v>
      </c>
      <c r="M8" s="9" t="n">
        <f aca="false">M9+M13</f>
        <v>305095.58</v>
      </c>
      <c r="N8" s="9" t="n">
        <f aca="false">N9+N13</f>
        <v>288179.110833333</v>
      </c>
      <c r="O8" s="9" t="n">
        <f aca="false">O9+O13</f>
        <v>3458149.33</v>
      </c>
      <c r="AF8" s="61"/>
      <c r="AG8" s="61"/>
      <c r="AI8" s="22"/>
      <c r="AP8" s="63"/>
      <c r="AQ8" s="63"/>
    </row>
    <row r="9" customFormat="false" ht="20.1" hidden="false" customHeight="true" outlineLevel="0" collapsed="false">
      <c r="A9" s="10" t="s">
        <v>5</v>
      </c>
      <c r="B9" s="34" t="n">
        <f aca="false">SUM(B10:B12)</f>
        <v>257610.41</v>
      </c>
      <c r="C9" s="34" t="n">
        <f aca="false">SUM(C10:C12)</f>
        <v>261943.61</v>
      </c>
      <c r="D9" s="34" t="n">
        <f aca="false">SUM(D10:D12)</f>
        <v>275427.23</v>
      </c>
      <c r="E9" s="34" t="n">
        <f aca="false">SUM(E10:E12)</f>
        <v>296843.66</v>
      </c>
      <c r="F9" s="34" t="n">
        <f aca="false">SUM(F10:F12)</f>
        <v>254204.88</v>
      </c>
      <c r="G9" s="34" t="n">
        <f aca="false">SUM(G10:G12)</f>
        <v>298092.03</v>
      </c>
      <c r="H9" s="34" t="n">
        <f aca="false">SUM(H10:H12)</f>
        <v>299686.21</v>
      </c>
      <c r="I9" s="34" t="n">
        <f aca="false">SUM(I10:I12)</f>
        <v>293503.54</v>
      </c>
      <c r="J9" s="34" t="n">
        <f aca="false">SUM(J10:J12)</f>
        <v>300934.9</v>
      </c>
      <c r="K9" s="34" t="n">
        <f aca="false">SUM(K10:K12)</f>
        <v>310960.1</v>
      </c>
      <c r="L9" s="34" t="n">
        <f aca="false">SUM(L10:L12)</f>
        <v>303847.18</v>
      </c>
      <c r="M9" s="34" t="n">
        <f aca="false">SUM(M10:M12)</f>
        <v>305095.58</v>
      </c>
      <c r="N9" s="34" t="n">
        <f aca="false">SUM(N10:N12)</f>
        <v>288179.110833333</v>
      </c>
      <c r="O9" s="34" t="n">
        <f aca="false">SUM(O10:O12)</f>
        <v>3458149.33</v>
      </c>
      <c r="W9" s="61"/>
      <c r="AB9" s="61"/>
      <c r="AF9" s="61"/>
      <c r="AG9" s="63" t="s">
        <v>269</v>
      </c>
      <c r="AH9" s="57"/>
      <c r="AI9" s="22" t="s">
        <v>270</v>
      </c>
      <c r="AJ9" s="57" t="s">
        <v>271</v>
      </c>
      <c r="AK9" s="1" t="n">
        <v>2763986</v>
      </c>
      <c r="AL9" s="63" t="n">
        <v>40555.586412037</v>
      </c>
      <c r="AM9" s="1" t="n">
        <v>17</v>
      </c>
      <c r="AN9" s="1" t="s">
        <v>272</v>
      </c>
      <c r="AO9" s="63" t="s">
        <v>273</v>
      </c>
      <c r="AP9" s="63" t="s">
        <v>274</v>
      </c>
      <c r="AQ9" s="63"/>
      <c r="AR9" s="1" t="s">
        <v>275</v>
      </c>
    </row>
    <row r="10" customFormat="false" ht="20.1" hidden="true" customHeight="true" outlineLevel="0" collapsed="false">
      <c r="A10" s="12" t="s">
        <v>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36" t="n">
        <f aca="false">SUM(B10:B10)/4</f>
        <v>0</v>
      </c>
      <c r="O10" s="36" t="n">
        <f aca="false">N10*4</f>
        <v>0</v>
      </c>
      <c r="W10" s="61"/>
      <c r="AB10" s="61"/>
      <c r="AC10" s="66"/>
      <c r="AF10" s="61"/>
      <c r="AG10" s="63" t="s">
        <v>269</v>
      </c>
      <c r="AH10" s="57"/>
      <c r="AI10" s="1" t="s">
        <v>270</v>
      </c>
      <c r="AJ10" s="57" t="s">
        <v>276</v>
      </c>
      <c r="AK10" s="1" t="n">
        <v>2763989</v>
      </c>
      <c r="AL10" s="63" t="n">
        <v>40555.5865972222</v>
      </c>
      <c r="AM10" s="1" t="n">
        <v>17</v>
      </c>
      <c r="AN10" s="1" t="s">
        <v>272</v>
      </c>
      <c r="AO10" s="63" t="s">
        <v>273</v>
      </c>
      <c r="AP10" s="63" t="s">
        <v>274</v>
      </c>
      <c r="AQ10" s="63"/>
      <c r="AR10" s="1" t="s">
        <v>275</v>
      </c>
    </row>
    <row r="11" customFormat="false" ht="20.1" hidden="false" customHeight="true" outlineLevel="0" collapsed="false">
      <c r="A11" s="12" t="s">
        <v>7</v>
      </c>
      <c r="B11" s="13" t="n">
        <v>245187.33</v>
      </c>
      <c r="C11" s="13" t="n">
        <v>249264.63</v>
      </c>
      <c r="D11" s="13" t="n">
        <v>261942.76</v>
      </c>
      <c r="E11" s="13" t="n">
        <v>282459.53</v>
      </c>
      <c r="F11" s="13" t="n">
        <v>241732.04</v>
      </c>
      <c r="G11" s="13" t="n">
        <v>283651.2</v>
      </c>
      <c r="H11" s="13" t="n">
        <v>285194.44</v>
      </c>
      <c r="I11" s="13" t="n">
        <v>279303.07</v>
      </c>
      <c r="J11" s="13" t="n">
        <v>286397.4</v>
      </c>
      <c r="K11" s="13" t="n">
        <v>295976.32</v>
      </c>
      <c r="L11" s="13" t="n">
        <v>289207.46</v>
      </c>
      <c r="M11" s="13" t="n">
        <v>290299.03</v>
      </c>
      <c r="N11" s="36" t="n">
        <f aca="false">AVERAGE(B11:M11)</f>
        <v>274217.934166667</v>
      </c>
      <c r="O11" s="36" t="n">
        <f aca="false">N11*12</f>
        <v>3290615.21</v>
      </c>
      <c r="P11" s="40"/>
      <c r="Q11" s="51" t="s">
        <v>277</v>
      </c>
      <c r="R11" s="51"/>
      <c r="W11" s="61"/>
      <c r="AB11" s="61"/>
      <c r="AC11" s="66"/>
      <c r="AF11" s="61"/>
      <c r="AG11" s="63" t="s">
        <v>269</v>
      </c>
      <c r="AH11" s="57"/>
      <c r="AI11" s="22" t="s">
        <v>270</v>
      </c>
      <c r="AJ11" s="57" t="s">
        <v>278</v>
      </c>
      <c r="AK11" s="1" t="n">
        <v>2764001</v>
      </c>
      <c r="AL11" s="63" t="n">
        <v>40555.5873263889</v>
      </c>
      <c r="AM11" s="1" t="n">
        <v>17</v>
      </c>
      <c r="AN11" s="1" t="s">
        <v>272</v>
      </c>
      <c r="AO11" s="63" t="s">
        <v>273</v>
      </c>
      <c r="AP11" s="63" t="s">
        <v>274</v>
      </c>
      <c r="AQ11" s="63"/>
      <c r="AR11" s="1" t="s">
        <v>275</v>
      </c>
    </row>
    <row r="12" customFormat="false" ht="20.1" hidden="false" customHeight="true" outlineLevel="0" collapsed="false">
      <c r="A12" s="12" t="s">
        <v>279</v>
      </c>
      <c r="B12" s="13" t="n">
        <v>12423.08</v>
      </c>
      <c r="C12" s="13" t="n">
        <v>12678.98</v>
      </c>
      <c r="D12" s="13" t="n">
        <v>13484.47</v>
      </c>
      <c r="E12" s="13" t="n">
        <v>14384.13</v>
      </c>
      <c r="F12" s="13" t="n">
        <v>12472.84</v>
      </c>
      <c r="G12" s="13" t="n">
        <v>14440.83</v>
      </c>
      <c r="H12" s="13" t="n">
        <v>14491.77</v>
      </c>
      <c r="I12" s="13" t="n">
        <v>14200.47</v>
      </c>
      <c r="J12" s="13" t="n">
        <v>14537.5</v>
      </c>
      <c r="K12" s="13" t="n">
        <v>14983.78</v>
      </c>
      <c r="L12" s="13" t="n">
        <v>14639.72</v>
      </c>
      <c r="M12" s="13" t="n">
        <v>14796.55</v>
      </c>
      <c r="N12" s="36" t="n">
        <f aca="false">AVERAGE(B12:M12)</f>
        <v>13961.1766666667</v>
      </c>
      <c r="O12" s="36" t="n">
        <f aca="false">N12*12</f>
        <v>167534.12</v>
      </c>
      <c r="P12" s="40"/>
      <c r="Q12" s="51" t="s">
        <v>277</v>
      </c>
      <c r="R12" s="51"/>
      <c r="W12" s="61"/>
      <c r="AB12" s="61"/>
      <c r="AC12" s="66"/>
      <c r="AF12" s="61"/>
      <c r="AG12" s="63" t="s">
        <v>269</v>
      </c>
      <c r="AH12" s="57"/>
      <c r="AI12" s="22" t="s">
        <v>270</v>
      </c>
      <c r="AJ12" s="57" t="s">
        <v>278</v>
      </c>
      <c r="AK12" s="1" t="n">
        <v>2764001</v>
      </c>
      <c r="AL12" s="63" t="n">
        <v>40555.5873263889</v>
      </c>
      <c r="AM12" s="1" t="n">
        <v>17</v>
      </c>
      <c r="AN12" s="1" t="s">
        <v>272</v>
      </c>
      <c r="AO12" s="63" t="s">
        <v>273</v>
      </c>
      <c r="AP12" s="63" t="s">
        <v>274</v>
      </c>
      <c r="AQ12" s="63"/>
      <c r="AR12" s="1" t="s">
        <v>275</v>
      </c>
    </row>
    <row r="13" customFormat="false" ht="20.1" hidden="false" customHeight="true" outlineLevel="0" collapsed="false">
      <c r="A13" s="10" t="s">
        <v>8</v>
      </c>
      <c r="B13" s="11" t="n">
        <f aca="false">SUM(B14:B17)</f>
        <v>0</v>
      </c>
      <c r="C13" s="11" t="n">
        <f aca="false">SUM(C14:C17)</f>
        <v>0</v>
      </c>
      <c r="D13" s="11" t="n">
        <f aca="false">SUM(D14:D17)</f>
        <v>0</v>
      </c>
      <c r="E13" s="11" t="n">
        <f aca="false">SUM(E14:E17)</f>
        <v>0</v>
      </c>
      <c r="F13" s="11" t="n">
        <f aca="false">SUM(F14:F17)</f>
        <v>0</v>
      </c>
      <c r="G13" s="11" t="n">
        <f aca="false">SUM(G14:G17)</f>
        <v>0</v>
      </c>
      <c r="H13" s="11" t="n">
        <f aca="false">SUM(H14:H17)</f>
        <v>0</v>
      </c>
      <c r="I13" s="11" t="n">
        <f aca="false">SUM(I14:I17)</f>
        <v>0</v>
      </c>
      <c r="J13" s="11" t="n">
        <f aca="false">SUM(J14:J17)</f>
        <v>0</v>
      </c>
      <c r="K13" s="11" t="n">
        <f aca="false">SUM(K14:K17)</f>
        <v>0</v>
      </c>
      <c r="L13" s="11" t="n">
        <f aca="false">SUM(L14:L17)</f>
        <v>0</v>
      </c>
      <c r="M13" s="11" t="n">
        <f aca="false">SUM(M14:M17)</f>
        <v>0</v>
      </c>
      <c r="N13" s="11" t="n">
        <f aca="false">SUM(N14:N17)</f>
        <v>0</v>
      </c>
      <c r="O13" s="11" t="n">
        <f aca="false">SUM(O14:O17)</f>
        <v>0</v>
      </c>
      <c r="P13" s="40"/>
      <c r="Q13" s="51"/>
      <c r="R13" s="51"/>
      <c r="W13" s="61"/>
      <c r="AB13" s="61"/>
      <c r="AC13" s="66"/>
      <c r="AF13" s="61"/>
      <c r="AG13" s="63" t="s">
        <v>269</v>
      </c>
      <c r="AH13" s="57"/>
      <c r="AI13" s="1" t="s">
        <v>270</v>
      </c>
      <c r="AJ13" s="57" t="s">
        <v>280</v>
      </c>
      <c r="AK13" s="1" t="n">
        <v>2764011</v>
      </c>
      <c r="AL13" s="63" t="n">
        <v>40555.5879398148</v>
      </c>
      <c r="AM13" s="1" t="n">
        <v>17</v>
      </c>
      <c r="AN13" s="1" t="s">
        <v>272</v>
      </c>
      <c r="AO13" s="63" t="s">
        <v>273</v>
      </c>
      <c r="AP13" s="63" t="s">
        <v>274</v>
      </c>
      <c r="AQ13" s="63"/>
      <c r="AR13" s="1" t="s">
        <v>275</v>
      </c>
    </row>
    <row r="14" customFormat="false" ht="20.1" hidden="true" customHeight="true" outlineLevel="0" collapsed="false">
      <c r="A14" s="12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36" t="n">
        <f aca="false">SUM(B14:B14)/12</f>
        <v>0</v>
      </c>
      <c r="O14" s="36" t="n">
        <f aca="false">N14*12</f>
        <v>0</v>
      </c>
      <c r="P14" s="40"/>
      <c r="Q14" s="51" t="s">
        <v>281</v>
      </c>
      <c r="R14" s="51"/>
      <c r="W14" s="61"/>
      <c r="AB14" s="61"/>
      <c r="AF14" s="61"/>
      <c r="AG14" s="63" t="s">
        <v>269</v>
      </c>
      <c r="AH14" s="57"/>
      <c r="AI14" s="22" t="s">
        <v>270</v>
      </c>
      <c r="AJ14" s="57" t="s">
        <v>282</v>
      </c>
      <c r="AK14" s="1" t="n">
        <v>2764019</v>
      </c>
      <c r="AL14" s="63" t="n">
        <v>40555.5884259259</v>
      </c>
      <c r="AM14" s="1" t="n">
        <v>17</v>
      </c>
      <c r="AN14" s="1" t="s">
        <v>272</v>
      </c>
      <c r="AO14" s="63" t="s">
        <v>273</v>
      </c>
      <c r="AP14" s="63" t="s">
        <v>274</v>
      </c>
      <c r="AQ14" s="63"/>
      <c r="AR14" s="1" t="s">
        <v>275</v>
      </c>
    </row>
    <row r="15" customFormat="false" ht="20.1" hidden="true" customHeight="true" outlineLevel="0" collapsed="false">
      <c r="A15" s="12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36" t="n">
        <f aca="false">SUM(B15:B15)/4</f>
        <v>0</v>
      </c>
      <c r="O15" s="36" t="n">
        <f aca="false">N15*4</f>
        <v>0</v>
      </c>
      <c r="Q15" s="37" t="s">
        <v>283</v>
      </c>
      <c r="W15" s="61"/>
      <c r="AB15" s="61"/>
      <c r="AF15" s="61"/>
      <c r="AG15" s="63" t="s">
        <v>269</v>
      </c>
      <c r="AH15" s="57"/>
      <c r="AI15" s="22" t="s">
        <v>270</v>
      </c>
      <c r="AJ15" s="57" t="s">
        <v>284</v>
      </c>
      <c r="AK15" s="1" t="n">
        <v>2764021</v>
      </c>
      <c r="AL15" s="63" t="n">
        <v>40555.5885532407</v>
      </c>
      <c r="AM15" s="1" t="n">
        <v>17</v>
      </c>
      <c r="AN15" s="1" t="s">
        <v>272</v>
      </c>
      <c r="AO15" s="63" t="s">
        <v>273</v>
      </c>
      <c r="AP15" s="63" t="s">
        <v>274</v>
      </c>
      <c r="AQ15" s="63"/>
      <c r="AR15" s="1" t="s">
        <v>275</v>
      </c>
    </row>
    <row r="16" customFormat="false" ht="20.1" hidden="true" customHeight="true" outlineLevel="0" collapsed="false">
      <c r="A16" s="12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36" t="n">
        <f aca="false">SUM(B16:B16)/4</f>
        <v>0</v>
      </c>
      <c r="O16" s="36" t="n">
        <f aca="false">N16*4</f>
        <v>0</v>
      </c>
      <c r="Q16" s="37" t="s">
        <v>285</v>
      </c>
      <c r="W16" s="61"/>
      <c r="AB16" s="61"/>
      <c r="AF16" s="61"/>
      <c r="AG16" s="63" t="s">
        <v>269</v>
      </c>
      <c r="AH16" s="57"/>
      <c r="AI16" s="22" t="s">
        <v>270</v>
      </c>
      <c r="AJ16" s="57" t="s">
        <v>286</v>
      </c>
      <c r="AK16" s="1" t="n">
        <v>2764026</v>
      </c>
      <c r="AL16" s="63" t="n">
        <v>40555.5887384259</v>
      </c>
      <c r="AM16" s="1" t="n">
        <v>17</v>
      </c>
      <c r="AN16" s="1" t="s">
        <v>272</v>
      </c>
      <c r="AO16" s="63" t="s">
        <v>273</v>
      </c>
      <c r="AP16" s="63" t="s">
        <v>274</v>
      </c>
      <c r="AQ16" s="63"/>
      <c r="AR16" s="1" t="s">
        <v>275</v>
      </c>
    </row>
    <row r="17" customFormat="false" ht="20.1" hidden="true" customHeight="true" outlineLevel="0" collapsed="false">
      <c r="A17" s="12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36" t="n">
        <f aca="false">SUM(B17:B17)/4</f>
        <v>0</v>
      </c>
      <c r="O17" s="36" t="n">
        <f aca="false">N17*4</f>
        <v>0</v>
      </c>
      <c r="W17" s="61"/>
      <c r="AB17" s="61"/>
      <c r="AF17" s="61"/>
      <c r="AG17" s="63" t="s">
        <v>269</v>
      </c>
      <c r="AH17" s="57"/>
      <c r="AI17" s="22" t="s">
        <v>270</v>
      </c>
      <c r="AJ17" s="57" t="s">
        <v>287</v>
      </c>
      <c r="AK17" s="1" t="n">
        <v>2764028</v>
      </c>
      <c r="AL17" s="63" t="n">
        <v>40555.5888888889</v>
      </c>
      <c r="AM17" s="1" t="n">
        <v>17</v>
      </c>
      <c r="AN17" s="1" t="s">
        <v>272</v>
      </c>
      <c r="AO17" s="63" t="s">
        <v>273</v>
      </c>
      <c r="AP17" s="63" t="s">
        <v>274</v>
      </c>
      <c r="AQ17" s="63"/>
      <c r="AR17" s="1" t="s">
        <v>275</v>
      </c>
    </row>
    <row r="18" s="17" customFormat="true" ht="20.1" hidden="false" customHeight="true" outlineLevel="0" collapsed="false">
      <c r="A18" s="8" t="s">
        <v>17</v>
      </c>
      <c r="B18" s="9" t="n">
        <f aca="false">B19+B21+B25</f>
        <v>250156.56</v>
      </c>
      <c r="C18" s="9" t="n">
        <f aca="false">C19+C21+C25</f>
        <v>255041.72</v>
      </c>
      <c r="D18" s="9" t="n">
        <f aca="false">D19+D21+D25</f>
        <v>267336.55</v>
      </c>
      <c r="E18" s="9" t="n">
        <f aca="false">E19+E21+E25</f>
        <v>290471.74</v>
      </c>
      <c r="F18" s="9" t="n">
        <f aca="false">F19+F21+F25</f>
        <v>246721.18</v>
      </c>
      <c r="G18" s="9" t="n">
        <f aca="false">G19+G21+G25</f>
        <v>289427.53</v>
      </c>
      <c r="H18" s="9" t="n">
        <f aca="false">H19+H21+H25</f>
        <v>290991.15</v>
      </c>
      <c r="I18" s="9" t="n">
        <f aca="false">I19+I21+I25</f>
        <v>284983.26</v>
      </c>
      <c r="J18" s="9" t="n">
        <f aca="false">J19+J21+J25</f>
        <v>292212.4</v>
      </c>
      <c r="K18" s="9" t="n">
        <f aca="false">K19+K21+K25</f>
        <v>303239.19</v>
      </c>
      <c r="L18" s="9" t="n">
        <f aca="false">L19+L21+L25</f>
        <v>295063.35</v>
      </c>
      <c r="M18" s="9" t="n">
        <f aca="false">M19+M21+M25</f>
        <v>296217.65</v>
      </c>
      <c r="N18" s="9" t="n">
        <f aca="false">N19+N21+N25</f>
        <v>280155.19</v>
      </c>
      <c r="O18" s="9" t="n">
        <f aca="false">O19+O21+O25</f>
        <v>3361862.28</v>
      </c>
      <c r="Q18" s="67"/>
      <c r="R18" s="67"/>
      <c r="W18" s="68"/>
      <c r="Z18" s="57"/>
      <c r="AB18" s="68"/>
      <c r="AE18" s="57"/>
      <c r="AF18" s="68"/>
      <c r="AG18" s="69" t="s">
        <v>269</v>
      </c>
      <c r="AH18" s="57"/>
      <c r="AI18" s="70" t="s">
        <v>270</v>
      </c>
      <c r="AJ18" s="57" t="s">
        <v>288</v>
      </c>
      <c r="AK18" s="17" t="n">
        <v>2764036</v>
      </c>
      <c r="AL18" s="69" t="n">
        <v>40555.5893865741</v>
      </c>
      <c r="AM18" s="17" t="n">
        <v>17</v>
      </c>
      <c r="AN18" s="17" t="s">
        <v>272</v>
      </c>
      <c r="AO18" s="69" t="s">
        <v>273</v>
      </c>
      <c r="AP18" s="69" t="s">
        <v>274</v>
      </c>
      <c r="AQ18" s="69"/>
      <c r="AR18" s="17" t="s">
        <v>275</v>
      </c>
    </row>
    <row r="19" customFormat="false" ht="20.1" hidden="false" customHeight="true" outlineLevel="0" collapsed="false">
      <c r="A19" s="10" t="s">
        <v>18</v>
      </c>
      <c r="B19" s="11" t="n">
        <f aca="false">B20</f>
        <v>245187.33</v>
      </c>
      <c r="C19" s="11" t="n">
        <f aca="false">C20</f>
        <v>249264.63</v>
      </c>
      <c r="D19" s="11" t="n">
        <f aca="false">D20</f>
        <v>261942.76</v>
      </c>
      <c r="E19" s="11" t="n">
        <f aca="false">E20</f>
        <v>282459.53</v>
      </c>
      <c r="F19" s="11" t="n">
        <f aca="false">F20</f>
        <v>241732.04</v>
      </c>
      <c r="G19" s="11" t="n">
        <f aca="false">G20</f>
        <v>283651.2</v>
      </c>
      <c r="H19" s="11" t="n">
        <f aca="false">H20</f>
        <v>285194.44</v>
      </c>
      <c r="I19" s="11" t="n">
        <f aca="false">I20</f>
        <v>279303.07</v>
      </c>
      <c r="J19" s="11" t="n">
        <f aca="false">J20</f>
        <v>286397.4</v>
      </c>
      <c r="K19" s="11" t="n">
        <f aca="false">K20</f>
        <v>295976.32</v>
      </c>
      <c r="L19" s="11" t="n">
        <f aca="false">L20</f>
        <v>289207.46</v>
      </c>
      <c r="M19" s="11" t="n">
        <f aca="false">M20</f>
        <v>290299.03</v>
      </c>
      <c r="N19" s="11" t="n">
        <f aca="false">N20</f>
        <v>274217.934166667</v>
      </c>
      <c r="O19" s="11" t="n">
        <f aca="false">O20</f>
        <v>3290615.21</v>
      </c>
      <c r="W19" s="61"/>
      <c r="AB19" s="61"/>
      <c r="AF19" s="61"/>
      <c r="AG19" s="63" t="s">
        <v>269</v>
      </c>
      <c r="AH19" s="57"/>
      <c r="AI19" s="22" t="s">
        <v>270</v>
      </c>
      <c r="AJ19" s="57" t="s">
        <v>289</v>
      </c>
      <c r="AK19" s="1" t="n">
        <v>2764043</v>
      </c>
      <c r="AL19" s="63" t="n">
        <v>40555.5898263889</v>
      </c>
      <c r="AM19" s="1" t="n">
        <v>17</v>
      </c>
      <c r="AN19" s="1" t="s">
        <v>272</v>
      </c>
      <c r="AO19" s="63" t="s">
        <v>273</v>
      </c>
      <c r="AP19" s="63" t="s">
        <v>274</v>
      </c>
      <c r="AQ19" s="63"/>
      <c r="AR19" s="1" t="s">
        <v>275</v>
      </c>
    </row>
    <row r="20" customFormat="false" ht="20.1" hidden="false" customHeight="true" outlineLevel="0" collapsed="false">
      <c r="A20" s="12" t="s">
        <v>19</v>
      </c>
      <c r="B20" s="13" t="n">
        <v>245187.33</v>
      </c>
      <c r="C20" s="13" t="n">
        <v>249264.63</v>
      </c>
      <c r="D20" s="13" t="n">
        <v>261942.76</v>
      </c>
      <c r="E20" s="13" t="n">
        <v>282459.53</v>
      </c>
      <c r="F20" s="13" t="n">
        <v>241732.04</v>
      </c>
      <c r="G20" s="13" t="n">
        <v>283651.2</v>
      </c>
      <c r="H20" s="13" t="n">
        <v>285194.44</v>
      </c>
      <c r="I20" s="13" t="n">
        <v>279303.07</v>
      </c>
      <c r="J20" s="13" t="n">
        <v>286397.4</v>
      </c>
      <c r="K20" s="13" t="n">
        <v>295976.32</v>
      </c>
      <c r="L20" s="13" t="n">
        <v>289207.46</v>
      </c>
      <c r="M20" s="13" t="n">
        <v>290299.03</v>
      </c>
      <c r="N20" s="36" t="n">
        <f aca="false">AVERAGE(B20:M20)</f>
        <v>274217.934166667</v>
      </c>
      <c r="O20" s="36" t="n">
        <f aca="false">N20*12</f>
        <v>3290615.21</v>
      </c>
      <c r="P20" s="40"/>
      <c r="Q20" s="51" t="s">
        <v>290</v>
      </c>
      <c r="R20" s="51"/>
      <c r="S20" s="37"/>
      <c r="W20" s="61"/>
      <c r="AB20" s="61"/>
      <c r="AF20" s="61"/>
      <c r="AG20" s="63" t="s">
        <v>269</v>
      </c>
      <c r="AH20" s="57"/>
      <c r="AI20" s="22" t="s">
        <v>270</v>
      </c>
      <c r="AJ20" s="57" t="s">
        <v>291</v>
      </c>
      <c r="AK20" s="1" t="n">
        <v>2764063</v>
      </c>
      <c r="AL20" s="63" t="n">
        <v>40555.5956712963</v>
      </c>
      <c r="AM20" s="1" t="n">
        <v>17</v>
      </c>
      <c r="AN20" s="1" t="s">
        <v>272</v>
      </c>
      <c r="AO20" s="63" t="s">
        <v>273</v>
      </c>
      <c r="AP20" s="63" t="s">
        <v>274</v>
      </c>
      <c r="AR20" s="1" t="s">
        <v>275</v>
      </c>
    </row>
    <row r="21" customFormat="false" ht="20.1" hidden="false" customHeight="true" outlineLevel="0" collapsed="false">
      <c r="A21" s="10" t="s">
        <v>20</v>
      </c>
      <c r="B21" s="11" t="n">
        <f aca="false">SUM(B22:B24)</f>
        <v>0</v>
      </c>
      <c r="C21" s="11" t="n">
        <f aca="false">SUM(C22:C24)</f>
        <v>0</v>
      </c>
      <c r="D21" s="11" t="n">
        <f aca="false">SUM(D22:D24)</f>
        <v>0</v>
      </c>
      <c r="E21" s="11" t="n">
        <f aca="false">SUM(E22:E24)</f>
        <v>0</v>
      </c>
      <c r="F21" s="11" t="n">
        <f aca="false">SUM(F22:F24)</f>
        <v>0</v>
      </c>
      <c r="G21" s="11" t="n">
        <f aca="false">SUM(G22:G24)</f>
        <v>0</v>
      </c>
      <c r="H21" s="11" t="n">
        <f aca="false">SUM(H22:H24)</f>
        <v>0</v>
      </c>
      <c r="I21" s="11" t="n">
        <f aca="false">SUM(I22:I24)</f>
        <v>0</v>
      </c>
      <c r="J21" s="11" t="n">
        <f aca="false">SUM(J22:J24)</f>
        <v>0</v>
      </c>
      <c r="K21" s="11" t="n">
        <f aca="false">SUM(K22:K24)</f>
        <v>0</v>
      </c>
      <c r="L21" s="11" t="n">
        <f aca="false">SUM(L22:L24)</f>
        <v>0</v>
      </c>
      <c r="M21" s="11" t="n">
        <f aca="false">SUM(M22:M24)</f>
        <v>0</v>
      </c>
      <c r="N21" s="11" t="n">
        <f aca="false">SUM(N22:N24)</f>
        <v>0</v>
      </c>
      <c r="O21" s="11" t="n">
        <f aca="false">SUM(O22:O24)</f>
        <v>0</v>
      </c>
      <c r="P21" s="40"/>
      <c r="Q21" s="51"/>
      <c r="R21" s="51"/>
      <c r="W21" s="61"/>
      <c r="AB21" s="61"/>
      <c r="AF21" s="61"/>
      <c r="AG21" s="63" t="s">
        <v>269</v>
      </c>
      <c r="AH21" s="57"/>
      <c r="AI21" s="22" t="s">
        <v>270</v>
      </c>
      <c r="AJ21" s="57" t="s">
        <v>292</v>
      </c>
      <c r="AK21" s="1" t="n">
        <v>2785317</v>
      </c>
      <c r="AL21" s="63" t="n">
        <v>40581.6312268519</v>
      </c>
      <c r="AM21" s="1" t="n">
        <v>2</v>
      </c>
      <c r="AN21" s="1" t="s">
        <v>272</v>
      </c>
      <c r="AO21" s="63" t="s">
        <v>293</v>
      </c>
      <c r="AP21" s="63" t="s">
        <v>274</v>
      </c>
      <c r="AR21" s="1" t="s">
        <v>294</v>
      </c>
    </row>
    <row r="22" customFormat="false" ht="20.1" hidden="true" customHeight="true" outlineLevel="0" collapsed="false">
      <c r="A22" s="12" t="s">
        <v>2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36" t="n">
        <f aca="false">SUM(B22:B22)/10</f>
        <v>0</v>
      </c>
      <c r="O22" s="36" t="n">
        <f aca="false">N22*10</f>
        <v>0</v>
      </c>
      <c r="P22" s="40"/>
      <c r="Q22" s="51" t="s">
        <v>295</v>
      </c>
      <c r="R22" s="51"/>
      <c r="W22" s="61"/>
      <c r="AB22" s="61"/>
      <c r="AF22" s="61"/>
      <c r="AG22" s="63" t="s">
        <v>269</v>
      </c>
      <c r="AH22" s="57"/>
      <c r="AI22" s="22" t="s">
        <v>270</v>
      </c>
      <c r="AJ22" s="57" t="s">
        <v>296</v>
      </c>
      <c r="AK22" s="1" t="n">
        <v>2764010</v>
      </c>
      <c r="AL22" s="63" t="n">
        <v>40555.5878819445</v>
      </c>
      <c r="AM22" s="1" t="n">
        <v>17</v>
      </c>
      <c r="AN22" s="1" t="s">
        <v>272</v>
      </c>
      <c r="AO22" s="63" t="s">
        <v>273</v>
      </c>
      <c r="AP22" s="63" t="s">
        <v>274</v>
      </c>
      <c r="AR22" s="1" t="s">
        <v>275</v>
      </c>
    </row>
    <row r="23" customFormat="false" ht="20.1" hidden="true" customHeight="true" outlineLevel="0" collapsed="false">
      <c r="A23" s="12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36" t="n">
        <f aca="false">SUM(B23:B23)/10</f>
        <v>0</v>
      </c>
      <c r="O23" s="36" t="n">
        <f aca="false">N23*10</f>
        <v>0</v>
      </c>
      <c r="P23" s="40"/>
      <c r="Q23" s="51" t="s">
        <v>297</v>
      </c>
      <c r="R23" s="51"/>
      <c r="W23" s="61"/>
      <c r="AB23" s="61"/>
      <c r="AF23" s="61"/>
      <c r="AG23" s="63" t="s">
        <v>269</v>
      </c>
      <c r="AH23" s="57"/>
      <c r="AI23" s="22" t="s">
        <v>270</v>
      </c>
      <c r="AJ23" s="57" t="s">
        <v>298</v>
      </c>
      <c r="AK23" s="1" t="n">
        <v>2764030</v>
      </c>
      <c r="AL23" s="63" t="n">
        <v>40555.5890162037</v>
      </c>
      <c r="AM23" s="1" t="n">
        <v>17</v>
      </c>
      <c r="AN23" s="1" t="s">
        <v>272</v>
      </c>
      <c r="AO23" s="63" t="s">
        <v>273</v>
      </c>
      <c r="AP23" s="63" t="s">
        <v>274</v>
      </c>
      <c r="AR23" s="1" t="s">
        <v>275</v>
      </c>
      <c r="AV23" s="61"/>
      <c r="AY23" s="22"/>
      <c r="AZ23" s="1" t="s">
        <v>299</v>
      </c>
      <c r="BA23" s="1" t="s">
        <v>269</v>
      </c>
      <c r="BC23" s="1" t="s">
        <v>270</v>
      </c>
      <c r="BD23" s="1" t="s">
        <v>300</v>
      </c>
      <c r="BE23" s="1" t="n">
        <v>2388363</v>
      </c>
      <c r="BF23" s="63" t="n">
        <v>40063.5075</v>
      </c>
      <c r="BG23" s="1" t="n">
        <v>2</v>
      </c>
      <c r="BI23" s="1" t="s">
        <v>301</v>
      </c>
      <c r="BJ23" s="1" t="s">
        <v>274</v>
      </c>
      <c r="BL23" s="1" t="s">
        <v>294</v>
      </c>
    </row>
    <row r="24" customFormat="false" ht="20.1" hidden="true" customHeight="tru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36" t="n">
        <f aca="false">SUM(B24:B24)/10</f>
        <v>0</v>
      </c>
      <c r="O24" s="36" t="n">
        <f aca="false">N24*10</f>
        <v>0</v>
      </c>
      <c r="P24" s="40"/>
      <c r="Q24" s="51" t="s">
        <v>302</v>
      </c>
      <c r="R24" s="51"/>
      <c r="W24" s="61"/>
      <c r="AB24" s="61"/>
      <c r="AF24" s="61"/>
      <c r="AG24" s="63" t="s">
        <v>269</v>
      </c>
      <c r="AH24" s="57"/>
      <c r="AI24" s="22" t="s">
        <v>270</v>
      </c>
      <c r="AJ24" s="57" t="s">
        <v>303</v>
      </c>
      <c r="AK24" s="1" t="n">
        <v>2764031</v>
      </c>
      <c r="AL24" s="63" t="n">
        <v>40555.5890740741</v>
      </c>
      <c r="AM24" s="1" t="n">
        <v>17</v>
      </c>
      <c r="AN24" s="1" t="s">
        <v>272</v>
      </c>
      <c r="AO24" s="63" t="s">
        <v>273</v>
      </c>
      <c r="AP24" s="63" t="s">
        <v>274</v>
      </c>
      <c r="AR24" s="1" t="s">
        <v>275</v>
      </c>
      <c r="AV24" s="61"/>
      <c r="AY24" s="22"/>
      <c r="AZ24" s="1" t="s">
        <v>299</v>
      </c>
      <c r="BA24" s="1" t="s">
        <v>269</v>
      </c>
      <c r="BC24" s="1" t="s">
        <v>270</v>
      </c>
      <c r="BD24" s="1" t="s">
        <v>300</v>
      </c>
      <c r="BE24" s="1" t="n">
        <v>2388363</v>
      </c>
      <c r="BF24" s="63" t="n">
        <v>40063.5075</v>
      </c>
      <c r="BG24" s="1" t="n">
        <v>2</v>
      </c>
      <c r="BI24" s="1" t="s">
        <v>301</v>
      </c>
      <c r="BJ24" s="1" t="s">
        <v>274</v>
      </c>
      <c r="BL24" s="1" t="s">
        <v>294</v>
      </c>
    </row>
    <row r="25" customFormat="false" ht="20.1" hidden="false" customHeight="true" outlineLevel="0" collapsed="false">
      <c r="A25" s="10" t="s">
        <v>24</v>
      </c>
      <c r="B25" s="11" t="n">
        <f aca="false">SUM(B26:B29)</f>
        <v>4969.23</v>
      </c>
      <c r="C25" s="11" t="n">
        <f aca="false">SUM(C26:C29)</f>
        <v>5777.09</v>
      </c>
      <c r="D25" s="11" t="n">
        <f aca="false">SUM(D26:D29)</f>
        <v>5393.79</v>
      </c>
      <c r="E25" s="11" t="n">
        <f aca="false">SUM(E26:E29)</f>
        <v>8012.21</v>
      </c>
      <c r="F25" s="11" t="n">
        <f aca="false">SUM(F26:F29)</f>
        <v>4989.14</v>
      </c>
      <c r="G25" s="11" t="n">
        <f aca="false">SUM(G26:G29)</f>
        <v>5776.33</v>
      </c>
      <c r="H25" s="11" t="n">
        <f aca="false">SUM(H26:H29)</f>
        <v>5796.71</v>
      </c>
      <c r="I25" s="11" t="n">
        <f aca="false">SUM(I26:I29)</f>
        <v>5680.19</v>
      </c>
      <c r="J25" s="11" t="n">
        <f aca="false">SUM(J26:J29)</f>
        <v>5815</v>
      </c>
      <c r="K25" s="11" t="n">
        <f aca="false">SUM(K26:K29)</f>
        <v>7262.87</v>
      </c>
      <c r="L25" s="11" t="n">
        <f aca="false">SUM(L26:L29)</f>
        <v>5855.89</v>
      </c>
      <c r="M25" s="11" t="n">
        <f aca="false">SUM(M26:M29)</f>
        <v>5918.62</v>
      </c>
      <c r="N25" s="11" t="n">
        <f aca="false">SUM(N26:N29)</f>
        <v>5937.25583333333</v>
      </c>
      <c r="O25" s="11" t="n">
        <f aca="false">SUM(O26:O29)</f>
        <v>71247.07</v>
      </c>
      <c r="P25" s="40"/>
      <c r="Q25" s="51"/>
      <c r="R25" s="51"/>
      <c r="AB25" s="61"/>
      <c r="AF25" s="61"/>
      <c r="AG25" s="71" t="s">
        <v>269</v>
      </c>
      <c r="AI25" s="22" t="s">
        <v>270</v>
      </c>
      <c r="AJ25" s="57" t="s">
        <v>304</v>
      </c>
      <c r="AK25" s="1" t="n">
        <v>2764020</v>
      </c>
      <c r="AL25" s="63" t="n">
        <v>40555.5884953704</v>
      </c>
      <c r="AM25" s="1" t="n">
        <v>17</v>
      </c>
      <c r="AN25" s="1" t="s">
        <v>272</v>
      </c>
      <c r="AO25" s="1" t="s">
        <v>273</v>
      </c>
      <c r="AP25" s="63" t="s">
        <v>274</v>
      </c>
      <c r="AR25" s="1" t="s">
        <v>275</v>
      </c>
      <c r="AV25" s="61"/>
      <c r="AY25" s="1" t="n">
        <v>75.75</v>
      </c>
      <c r="AZ25" s="1" t="s">
        <v>299</v>
      </c>
      <c r="BA25" s="1" t="s">
        <v>269</v>
      </c>
      <c r="BC25" s="1" t="s">
        <v>270</v>
      </c>
      <c r="BD25" s="1" t="s">
        <v>305</v>
      </c>
      <c r="BE25" s="1" t="n">
        <v>2372247</v>
      </c>
      <c r="BF25" s="63" t="n">
        <v>40044.4217939815</v>
      </c>
      <c r="BG25" s="1" t="n">
        <v>17</v>
      </c>
      <c r="BI25" s="1" t="s">
        <v>306</v>
      </c>
      <c r="BJ25" s="1" t="s">
        <v>274</v>
      </c>
      <c r="BL25" s="1" t="s">
        <v>275</v>
      </c>
    </row>
    <row r="26" customFormat="false" ht="20.1" hidden="true" customHeight="true" outlineLevel="0" collapsed="false">
      <c r="A26" s="12" t="s">
        <v>2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36" t="n">
        <f aca="false">SUM(B26:B26)/4</f>
        <v>0</v>
      </c>
      <c r="O26" s="36" t="n">
        <f aca="false">N26*4</f>
        <v>0</v>
      </c>
      <c r="P26" s="40"/>
      <c r="Q26" s="51"/>
      <c r="R26" s="51"/>
      <c r="AB26" s="61"/>
      <c r="AF26" s="61"/>
      <c r="AG26" s="71" t="s">
        <v>269</v>
      </c>
      <c r="AI26" s="1" t="s">
        <v>270</v>
      </c>
      <c r="AJ26" s="57" t="s">
        <v>307</v>
      </c>
      <c r="AK26" s="1" t="n">
        <v>2764024</v>
      </c>
      <c r="AL26" s="63" t="n">
        <v>40555.5886689815</v>
      </c>
      <c r="AM26" s="1" t="n">
        <v>17</v>
      </c>
      <c r="AN26" s="1" t="s">
        <v>272</v>
      </c>
      <c r="AO26" s="1" t="s">
        <v>273</v>
      </c>
      <c r="AP26" s="63" t="s">
        <v>274</v>
      </c>
      <c r="AR26" s="1" t="s">
        <v>275</v>
      </c>
      <c r="AV26" s="61"/>
      <c r="AY26" s="1" t="n">
        <v>9</v>
      </c>
      <c r="AZ26" s="1" t="s">
        <v>299</v>
      </c>
      <c r="BA26" s="1" t="s">
        <v>269</v>
      </c>
      <c r="BC26" s="1" t="s">
        <v>270</v>
      </c>
      <c r="BD26" s="1" t="s">
        <v>308</v>
      </c>
      <c r="BE26" s="1" t="n">
        <v>2372252</v>
      </c>
      <c r="BF26" s="63" t="n">
        <v>40044.4222453704</v>
      </c>
      <c r="BG26" s="1" t="n">
        <v>17</v>
      </c>
      <c r="BI26" s="1" t="s">
        <v>306</v>
      </c>
      <c r="BJ26" s="1" t="s">
        <v>274</v>
      </c>
      <c r="BL26" s="1" t="s">
        <v>275</v>
      </c>
    </row>
    <row r="27" customFormat="false" ht="20.1" hidden="true" customHeight="true" outlineLevel="0" collapsed="false">
      <c r="A27" s="12" t="s">
        <v>2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36" t="n">
        <f aca="false">SUM(B27:B27)/4</f>
        <v>0</v>
      </c>
      <c r="O27" s="36" t="n">
        <f aca="false">N27*4</f>
        <v>0</v>
      </c>
      <c r="P27" s="40"/>
      <c r="Q27" s="51" t="s">
        <v>309</v>
      </c>
      <c r="R27" s="51"/>
      <c r="AB27" s="61"/>
      <c r="AF27" s="61"/>
      <c r="AG27" s="71" t="s">
        <v>269</v>
      </c>
      <c r="AI27" s="22" t="s">
        <v>270</v>
      </c>
      <c r="AJ27" s="57" t="s">
        <v>310</v>
      </c>
      <c r="AK27" s="1" t="n">
        <v>2764027</v>
      </c>
      <c r="AL27" s="63" t="n">
        <v>40555.5888194444</v>
      </c>
      <c r="AM27" s="1" t="n">
        <v>17</v>
      </c>
      <c r="AN27" s="1" t="s">
        <v>272</v>
      </c>
      <c r="AO27" s="1" t="s">
        <v>273</v>
      </c>
      <c r="AP27" s="63" t="s">
        <v>274</v>
      </c>
      <c r="AR27" s="1" t="s">
        <v>275</v>
      </c>
      <c r="AV27" s="61"/>
      <c r="AY27" s="1" t="n">
        <v>82.59</v>
      </c>
      <c r="AZ27" s="1" t="s">
        <v>299</v>
      </c>
      <c r="BA27" s="1" t="s">
        <v>269</v>
      </c>
      <c r="BC27" s="1" t="s">
        <v>270</v>
      </c>
      <c r="BD27" s="1" t="s">
        <v>311</v>
      </c>
      <c r="BE27" s="1" t="n">
        <v>2383066</v>
      </c>
      <c r="BF27" s="63" t="n">
        <v>40056.678125</v>
      </c>
      <c r="BG27" s="1" t="n">
        <v>17</v>
      </c>
      <c r="BI27" s="1" t="s">
        <v>306</v>
      </c>
      <c r="BJ27" s="1" t="s">
        <v>274</v>
      </c>
      <c r="BL27" s="1" t="s">
        <v>275</v>
      </c>
    </row>
    <row r="28" customFormat="false" ht="20.1" hidden="false" customHeight="true" outlineLevel="0" collapsed="false">
      <c r="A28" s="12" t="s">
        <v>312</v>
      </c>
      <c r="B28" s="13" t="n">
        <v>0</v>
      </c>
      <c r="C28" s="13" t="n">
        <v>705.5</v>
      </c>
      <c r="D28" s="13" t="n">
        <v>0</v>
      </c>
      <c r="E28" s="13" t="n">
        <v>2258.5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269.36</v>
      </c>
      <c r="L28" s="13" t="n">
        <v>0</v>
      </c>
      <c r="M28" s="13" t="n">
        <v>0</v>
      </c>
      <c r="N28" s="36" t="n">
        <f aca="false">AVERAGE(B28:M28)</f>
        <v>352.785</v>
      </c>
      <c r="O28" s="36" t="n">
        <f aca="false">N28*12</f>
        <v>4233.42</v>
      </c>
      <c r="P28" s="40"/>
      <c r="Q28" s="51" t="s">
        <v>313</v>
      </c>
      <c r="R28" s="51"/>
      <c r="AB28" s="61"/>
      <c r="AF28" s="61"/>
      <c r="AG28" s="71" t="s">
        <v>269</v>
      </c>
      <c r="AI28" s="22" t="s">
        <v>270</v>
      </c>
      <c r="AJ28" s="57" t="s">
        <v>314</v>
      </c>
      <c r="AK28" s="1" t="n">
        <v>2764037</v>
      </c>
      <c r="AL28" s="63" t="n">
        <v>40555.5894444444</v>
      </c>
      <c r="AM28" s="1" t="n">
        <v>17</v>
      </c>
      <c r="AN28" s="1" t="s">
        <v>272</v>
      </c>
      <c r="AO28" s="1" t="s">
        <v>273</v>
      </c>
      <c r="AP28" s="63" t="s">
        <v>274</v>
      </c>
      <c r="AR28" s="1" t="s">
        <v>275</v>
      </c>
      <c r="AV28" s="61"/>
      <c r="BF28" s="63"/>
    </row>
    <row r="29" customFormat="false" ht="19.5" hidden="false" customHeight="true" outlineLevel="0" collapsed="false">
      <c r="A29" s="12" t="s">
        <v>28</v>
      </c>
      <c r="B29" s="13" t="n">
        <v>4969.23</v>
      </c>
      <c r="C29" s="13" t="n">
        <v>5071.59</v>
      </c>
      <c r="D29" s="13" t="n">
        <v>5393.79</v>
      </c>
      <c r="E29" s="13" t="n">
        <v>5753.65</v>
      </c>
      <c r="F29" s="13" t="n">
        <v>4989.14</v>
      </c>
      <c r="G29" s="13" t="n">
        <v>5776.33</v>
      </c>
      <c r="H29" s="13" t="n">
        <v>5796.71</v>
      </c>
      <c r="I29" s="13" t="n">
        <v>5680.19</v>
      </c>
      <c r="J29" s="13" t="n">
        <v>5815</v>
      </c>
      <c r="K29" s="13" t="n">
        <v>5993.51</v>
      </c>
      <c r="L29" s="13" t="n">
        <v>5855.89</v>
      </c>
      <c r="M29" s="13" t="n">
        <v>5918.62</v>
      </c>
      <c r="N29" s="36" t="n">
        <f aca="false">AVERAGE(B29:M29)</f>
        <v>5584.47083333333</v>
      </c>
      <c r="O29" s="36" t="n">
        <f aca="false">N29*12</f>
        <v>67013.65</v>
      </c>
      <c r="P29" s="40"/>
      <c r="Q29" s="51"/>
      <c r="R29" s="51"/>
      <c r="AB29" s="61"/>
      <c r="AF29" s="61"/>
      <c r="AG29" s="71" t="s">
        <v>269</v>
      </c>
      <c r="AI29" s="22" t="s">
        <v>270</v>
      </c>
      <c r="AJ29" s="57" t="s">
        <v>315</v>
      </c>
      <c r="AK29" s="1" t="n">
        <v>2764038</v>
      </c>
      <c r="AL29" s="63" t="n">
        <v>40555.5895138889</v>
      </c>
      <c r="AM29" s="1" t="n">
        <v>17</v>
      </c>
      <c r="AN29" s="1" t="s">
        <v>272</v>
      </c>
      <c r="AO29" s="1" t="s">
        <v>273</v>
      </c>
      <c r="AP29" s="63" t="s">
        <v>274</v>
      </c>
      <c r="AR29" s="1" t="s">
        <v>275</v>
      </c>
      <c r="AV29" s="61"/>
      <c r="AY29" s="1" t="n">
        <v>67.89</v>
      </c>
      <c r="AZ29" s="1" t="s">
        <v>299</v>
      </c>
      <c r="BA29" s="1" t="s">
        <v>269</v>
      </c>
      <c r="BC29" s="1" t="s">
        <v>270</v>
      </c>
      <c r="BD29" s="1" t="s">
        <v>316</v>
      </c>
      <c r="BE29" s="1" t="n">
        <v>2383067</v>
      </c>
      <c r="BF29" s="63" t="n">
        <v>40056.6782060185</v>
      </c>
      <c r="BG29" s="1" t="n">
        <v>17</v>
      </c>
      <c r="BI29" s="1" t="s">
        <v>306</v>
      </c>
      <c r="BJ29" s="1" t="s">
        <v>274</v>
      </c>
      <c r="BL29" s="1" t="s">
        <v>275</v>
      </c>
    </row>
    <row r="30" s="21" customFormat="true" ht="25.5" hidden="false" customHeight="true" outlineLevel="0" collapsed="false">
      <c r="A30" s="8" t="s">
        <v>250</v>
      </c>
      <c r="B30" s="9" t="n">
        <f aca="false">B31</f>
        <v>196054.01</v>
      </c>
      <c r="C30" s="9" t="n">
        <f aca="false">C31</f>
        <v>173538.55</v>
      </c>
      <c r="D30" s="9" t="n">
        <f aca="false">D31</f>
        <v>205172.94</v>
      </c>
      <c r="E30" s="9" t="n">
        <f aca="false">E31</f>
        <v>222074.23</v>
      </c>
      <c r="F30" s="9" t="n">
        <f aca="false">F31</f>
        <v>177987.2</v>
      </c>
      <c r="G30" s="9" t="n">
        <f aca="false">G31</f>
        <v>188443.98</v>
      </c>
      <c r="H30" s="9" t="n">
        <f aca="false">H31</f>
        <v>225852.89</v>
      </c>
      <c r="I30" s="9" t="n">
        <f aca="false">I31</f>
        <v>206651.71</v>
      </c>
      <c r="J30" s="9" t="n">
        <f aca="false">J31</f>
        <v>187703.66</v>
      </c>
      <c r="K30" s="9" t="n">
        <f aca="false">K31</f>
        <v>200507.26</v>
      </c>
      <c r="L30" s="9" t="n">
        <f aca="false">L31</f>
        <v>179768.4</v>
      </c>
      <c r="M30" s="9" t="n">
        <f aca="false">M31</f>
        <v>269049.44</v>
      </c>
      <c r="N30" s="9" t="n">
        <f aca="false">N31</f>
        <v>202737.007166667</v>
      </c>
      <c r="O30" s="9" t="n">
        <f aca="false">O31</f>
        <v>2432804.27</v>
      </c>
      <c r="Q30" s="43"/>
      <c r="R30" s="43"/>
      <c r="Z30" s="57"/>
      <c r="AB30" s="72"/>
      <c r="AE30" s="57"/>
      <c r="AF30" s="72"/>
      <c r="AG30" s="73" t="s">
        <v>269</v>
      </c>
      <c r="AI30" s="74" t="s">
        <v>270</v>
      </c>
      <c r="AJ30" s="57" t="s">
        <v>317</v>
      </c>
      <c r="AK30" s="21" t="n">
        <v>2778450</v>
      </c>
      <c r="AL30" s="75" t="n">
        <v>40571.4539699074</v>
      </c>
      <c r="AM30" s="21" t="n">
        <v>17</v>
      </c>
      <c r="AN30" s="21" t="s">
        <v>272</v>
      </c>
      <c r="AO30" s="21" t="s">
        <v>273</v>
      </c>
      <c r="AP30" s="75" t="s">
        <v>274</v>
      </c>
      <c r="AR30" s="21" t="s">
        <v>275</v>
      </c>
      <c r="AV30" s="72"/>
      <c r="AY30" s="21" t="n">
        <v>201.12</v>
      </c>
      <c r="AZ30" s="21" t="s">
        <v>299</v>
      </c>
      <c r="BA30" s="21" t="s">
        <v>269</v>
      </c>
      <c r="BC30" s="21" t="s">
        <v>270</v>
      </c>
      <c r="BD30" s="21" t="s">
        <v>318</v>
      </c>
      <c r="BE30" s="21" t="n">
        <v>2372226</v>
      </c>
      <c r="BF30" s="75" t="n">
        <v>40044.4202430556</v>
      </c>
      <c r="BG30" s="21" t="n">
        <v>17</v>
      </c>
      <c r="BI30" s="21" t="s">
        <v>306</v>
      </c>
      <c r="BJ30" s="21" t="s">
        <v>274</v>
      </c>
      <c r="BL30" s="21" t="s">
        <v>275</v>
      </c>
    </row>
    <row r="31" s="21" customFormat="true" ht="20.1" hidden="false" customHeight="true" outlineLevel="0" collapsed="false">
      <c r="A31" s="8" t="s">
        <v>35</v>
      </c>
      <c r="B31" s="9" t="n">
        <f aca="false">B32+B37+B119</f>
        <v>196054.01</v>
      </c>
      <c r="C31" s="9" t="n">
        <f aca="false">C32+C37+C119</f>
        <v>173538.55</v>
      </c>
      <c r="D31" s="9" t="n">
        <f aca="false">D32+D37+D119</f>
        <v>205172.94</v>
      </c>
      <c r="E31" s="9" t="n">
        <f aca="false">E32+E37+E119</f>
        <v>222074.23</v>
      </c>
      <c r="F31" s="9" t="n">
        <f aca="false">F32+F37+F119</f>
        <v>177987.2</v>
      </c>
      <c r="G31" s="9" t="n">
        <f aca="false">G32+G37+G119</f>
        <v>188443.98</v>
      </c>
      <c r="H31" s="9" t="n">
        <f aca="false">H32+H37+H119</f>
        <v>225852.89</v>
      </c>
      <c r="I31" s="9" t="n">
        <f aca="false">I32+I37+I119</f>
        <v>206651.71</v>
      </c>
      <c r="J31" s="9" t="n">
        <f aca="false">J32+J37+J119</f>
        <v>187703.66</v>
      </c>
      <c r="K31" s="9" t="n">
        <f aca="false">K32+K37+K119</f>
        <v>200507.26</v>
      </c>
      <c r="L31" s="9" t="n">
        <f aca="false">L32+L37+L119</f>
        <v>179768.4</v>
      </c>
      <c r="M31" s="9" t="n">
        <f aca="false">M32+M37+M119</f>
        <v>269049.44</v>
      </c>
      <c r="N31" s="9" t="n">
        <f aca="false">N32+N37+N119</f>
        <v>202737.007166667</v>
      </c>
      <c r="O31" s="9" t="n">
        <f aca="false">O32+O37+O119</f>
        <v>2432804.27</v>
      </c>
      <c r="Q31" s="43"/>
      <c r="R31" s="43"/>
      <c r="Z31" s="57"/>
      <c r="AB31" s="72"/>
      <c r="AE31" s="57"/>
      <c r="AF31" s="72"/>
      <c r="AG31" s="73" t="s">
        <v>269</v>
      </c>
      <c r="AI31" s="74" t="s">
        <v>270</v>
      </c>
      <c r="AJ31" s="57" t="s">
        <v>319</v>
      </c>
      <c r="AK31" s="21" t="n">
        <v>2778451</v>
      </c>
      <c r="AL31" s="75" t="n">
        <v>40571.4540393519</v>
      </c>
      <c r="AM31" s="21" t="n">
        <v>17</v>
      </c>
      <c r="AN31" s="21" t="s">
        <v>272</v>
      </c>
      <c r="AO31" s="21" t="s">
        <v>273</v>
      </c>
      <c r="AP31" s="75" t="s">
        <v>274</v>
      </c>
      <c r="AR31" s="21" t="s">
        <v>275</v>
      </c>
      <c r="AV31" s="72"/>
      <c r="AY31" s="21" t="n">
        <v>80.14</v>
      </c>
      <c r="AZ31" s="21" t="s">
        <v>299</v>
      </c>
      <c r="BA31" s="21" t="s">
        <v>269</v>
      </c>
      <c r="BC31" s="21" t="s">
        <v>270</v>
      </c>
      <c r="BD31" s="21" t="s">
        <v>320</v>
      </c>
      <c r="BE31" s="21" t="n">
        <v>2372230</v>
      </c>
      <c r="BF31" s="75" t="n">
        <v>40044.4204976852</v>
      </c>
      <c r="BG31" s="21" t="n">
        <v>17</v>
      </c>
      <c r="BI31" s="21" t="s">
        <v>306</v>
      </c>
      <c r="BJ31" s="21" t="s">
        <v>274</v>
      </c>
      <c r="BL31" s="21" t="s">
        <v>275</v>
      </c>
    </row>
    <row r="32" customFormat="false" ht="20.1" hidden="false" customHeight="true" outlineLevel="0" collapsed="false">
      <c r="A32" s="10" t="s">
        <v>37</v>
      </c>
      <c r="B32" s="34" t="n">
        <f aca="false">SUM(B33:B36)</f>
        <v>300</v>
      </c>
      <c r="C32" s="34" t="n">
        <f aca="false">SUM(C33:C36)</f>
        <v>790</v>
      </c>
      <c r="D32" s="34" t="n">
        <f aca="false">SUM(D33:D36)</f>
        <v>3420</v>
      </c>
      <c r="E32" s="34" t="n">
        <f aca="false">SUM(E33:E36)</f>
        <v>1290</v>
      </c>
      <c r="F32" s="34" t="n">
        <f aca="false">SUM(F33:F36)</f>
        <v>1870</v>
      </c>
      <c r="G32" s="34" t="n">
        <f aca="false">SUM(G33:G36)</f>
        <v>9728</v>
      </c>
      <c r="H32" s="34" t="n">
        <f aca="false">SUM(H33:H36)</f>
        <v>37263.32</v>
      </c>
      <c r="I32" s="34" t="n">
        <f aca="false">SUM(I33:I36)</f>
        <v>14926.68</v>
      </c>
      <c r="J32" s="34" t="n">
        <f aca="false">SUM(J33:J36)</f>
        <v>1790</v>
      </c>
      <c r="K32" s="34" t="n">
        <f aca="false">SUM(K33:K36)</f>
        <v>10465</v>
      </c>
      <c r="L32" s="34" t="n">
        <f aca="false">SUM(L33:L36)</f>
        <v>980</v>
      </c>
      <c r="M32" s="34" t="n">
        <f aca="false">SUM(M33:M36)</f>
        <v>490</v>
      </c>
      <c r="N32" s="34" t="n">
        <f aca="false">SUM(N33:N36)</f>
        <v>6942.75</v>
      </c>
      <c r="O32" s="11" t="n">
        <f aca="false">SUM(O33:O36)</f>
        <v>83313</v>
      </c>
      <c r="AB32" s="61"/>
      <c r="AF32" s="61"/>
      <c r="AG32" s="71" t="s">
        <v>269</v>
      </c>
      <c r="AI32" s="22" t="s">
        <v>270</v>
      </c>
      <c r="AJ32" s="57" t="s">
        <v>292</v>
      </c>
      <c r="AK32" s="1" t="n">
        <v>2785317</v>
      </c>
      <c r="AL32" s="63" t="n">
        <v>40581.6312268519</v>
      </c>
      <c r="AM32" s="1" t="n">
        <v>2</v>
      </c>
      <c r="AN32" s="1" t="s">
        <v>272</v>
      </c>
      <c r="AO32" s="1" t="s">
        <v>293</v>
      </c>
      <c r="AP32" s="63" t="s">
        <v>274</v>
      </c>
      <c r="AR32" s="1" t="s">
        <v>294</v>
      </c>
      <c r="AV32" s="61"/>
      <c r="AY32" s="1" t="n">
        <v>66.37</v>
      </c>
      <c r="AZ32" s="1" t="s">
        <v>299</v>
      </c>
      <c r="BA32" s="1" t="s">
        <v>269</v>
      </c>
      <c r="BC32" s="1" t="s">
        <v>270</v>
      </c>
      <c r="BD32" s="1" t="s">
        <v>321</v>
      </c>
      <c r="BE32" s="1" t="n">
        <v>2372233</v>
      </c>
      <c r="BF32" s="63" t="n">
        <v>40044.4207523148</v>
      </c>
      <c r="BG32" s="1" t="n">
        <v>17</v>
      </c>
      <c r="BI32" s="1" t="s">
        <v>306</v>
      </c>
      <c r="BJ32" s="1" t="s">
        <v>274</v>
      </c>
      <c r="BL32" s="1" t="s">
        <v>275</v>
      </c>
    </row>
    <row r="33" customFormat="false" ht="20.1" hidden="true" customHeight="true" outlineLevel="0" collapsed="false">
      <c r="A33" s="1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36" t="n">
        <f aca="false">SUM(B33:B33)/4</f>
        <v>0</v>
      </c>
      <c r="O33" s="36" t="n">
        <f aca="false">N33*4</f>
        <v>0</v>
      </c>
      <c r="AF33" s="61"/>
      <c r="AG33" s="71"/>
      <c r="AI33" s="22"/>
      <c r="AP33" s="63"/>
      <c r="AV33" s="61"/>
      <c r="AY33" s="1" t="n">
        <v>378.88</v>
      </c>
      <c r="AZ33" s="1" t="s">
        <v>299</v>
      </c>
      <c r="BA33" s="1" t="s">
        <v>269</v>
      </c>
      <c r="BC33" s="1" t="s">
        <v>270</v>
      </c>
      <c r="BD33" s="1" t="s">
        <v>322</v>
      </c>
      <c r="BE33" s="1" t="n">
        <v>2372236</v>
      </c>
      <c r="BF33" s="63" t="n">
        <v>40044.4209837963</v>
      </c>
      <c r="BG33" s="1" t="n">
        <v>17</v>
      </c>
      <c r="BI33" s="1" t="s">
        <v>306</v>
      </c>
      <c r="BJ33" s="1" t="s">
        <v>274</v>
      </c>
      <c r="BL33" s="1" t="s">
        <v>275</v>
      </c>
    </row>
    <row r="34" customFormat="false" ht="20.1" hidden="false" customHeight="true" outlineLevel="0" collapsed="false">
      <c r="A34" s="1" t="s">
        <v>40</v>
      </c>
      <c r="B34" s="13" t="n">
        <v>300</v>
      </c>
      <c r="C34" s="13" t="n">
        <v>790</v>
      </c>
      <c r="D34" s="13" t="n">
        <v>3420</v>
      </c>
      <c r="E34" s="13" t="n">
        <v>1290</v>
      </c>
      <c r="F34" s="13" t="n">
        <v>1870</v>
      </c>
      <c r="G34" s="13" t="n">
        <v>9728</v>
      </c>
      <c r="H34" s="13" t="n">
        <v>8730</v>
      </c>
      <c r="I34" s="13" t="n">
        <v>790</v>
      </c>
      <c r="J34" s="13" t="n">
        <v>1790</v>
      </c>
      <c r="K34" s="13" t="n">
        <v>2580</v>
      </c>
      <c r="L34" s="13" t="n">
        <v>980</v>
      </c>
      <c r="M34" s="13" t="n">
        <v>490</v>
      </c>
      <c r="N34" s="36" t="n">
        <f aca="false">AVERAGE(B34:M34)</f>
        <v>2729.83333333333</v>
      </c>
      <c r="O34" s="36" t="n">
        <f aca="false">N34*12</f>
        <v>32758</v>
      </c>
      <c r="AF34" s="61"/>
      <c r="AG34" s="71"/>
      <c r="AI34" s="22"/>
      <c r="AP34" s="63"/>
      <c r="AV34" s="61"/>
      <c r="AY34" s="1" t="n">
        <v>157.47</v>
      </c>
      <c r="AZ34" s="1" t="s">
        <v>299</v>
      </c>
      <c r="BA34" s="1" t="s">
        <v>269</v>
      </c>
      <c r="BC34" s="1" t="s">
        <v>270</v>
      </c>
      <c r="BD34" s="1" t="s">
        <v>323</v>
      </c>
      <c r="BE34" s="1" t="n">
        <v>2372248</v>
      </c>
      <c r="BF34" s="63" t="n">
        <v>40044.4218865741</v>
      </c>
      <c r="BG34" s="1" t="n">
        <v>17</v>
      </c>
      <c r="BI34" s="1" t="s">
        <v>306</v>
      </c>
      <c r="BJ34" s="1" t="s">
        <v>274</v>
      </c>
      <c r="BL34" s="1" t="s">
        <v>275</v>
      </c>
    </row>
    <row r="35" customFormat="false" ht="20.1" hidden="false" customHeight="true" outlineLevel="0" collapsed="false">
      <c r="A35" s="1" t="s">
        <v>4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28533.32</v>
      </c>
      <c r="I35" s="13" t="n">
        <v>14136.68</v>
      </c>
      <c r="J35" s="13" t="n">
        <v>0</v>
      </c>
      <c r="K35" s="13" t="n">
        <v>7885</v>
      </c>
      <c r="L35" s="13" t="n">
        <v>0</v>
      </c>
      <c r="M35" s="13" t="n">
        <v>0</v>
      </c>
      <c r="N35" s="36" t="n">
        <f aca="false">AVERAGE(B35:M35)</f>
        <v>4212.91666666667</v>
      </c>
      <c r="O35" s="36" t="n">
        <f aca="false">N35*12</f>
        <v>50555</v>
      </c>
      <c r="AF35" s="61"/>
      <c r="AG35" s="71"/>
      <c r="AP35" s="63"/>
      <c r="AV35" s="61"/>
      <c r="AY35" s="1" t="n">
        <v>14.16</v>
      </c>
      <c r="AZ35" s="1" t="s">
        <v>299</v>
      </c>
      <c r="BA35" s="1" t="s">
        <v>269</v>
      </c>
      <c r="BC35" s="1" t="s">
        <v>270</v>
      </c>
      <c r="BD35" s="1" t="s">
        <v>324</v>
      </c>
      <c r="BE35" s="1" t="n">
        <v>2372249</v>
      </c>
      <c r="BF35" s="63" t="n">
        <v>40044.4219791667</v>
      </c>
      <c r="BG35" s="1" t="n">
        <v>17</v>
      </c>
      <c r="BI35" s="1" t="s">
        <v>306</v>
      </c>
      <c r="BJ35" s="1" t="s">
        <v>274</v>
      </c>
      <c r="BL35" s="1" t="s">
        <v>275</v>
      </c>
    </row>
    <row r="36" customFormat="false" ht="20.1" hidden="true" customHeight="true" outlineLevel="0" collapsed="false">
      <c r="A36" s="1" t="s">
        <v>4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36" t="n">
        <f aca="false">AVERAGE(B36:E36)</f>
        <v>0</v>
      </c>
      <c r="O36" s="36" t="n">
        <f aca="false">N36*4</f>
        <v>0</v>
      </c>
      <c r="AF36" s="61"/>
      <c r="AG36" s="71"/>
      <c r="AP36" s="63"/>
      <c r="AV36" s="61"/>
      <c r="AY36" s="1" t="n">
        <v>131.6</v>
      </c>
      <c r="AZ36" s="1" t="s">
        <v>299</v>
      </c>
      <c r="BA36" s="1" t="s">
        <v>269</v>
      </c>
      <c r="BC36" s="1" t="s">
        <v>270</v>
      </c>
      <c r="BD36" s="1" t="s">
        <v>325</v>
      </c>
      <c r="BE36" s="1" t="n">
        <v>2372253</v>
      </c>
      <c r="BF36" s="63" t="n">
        <v>40044.4223263889</v>
      </c>
      <c r="BG36" s="1" t="n">
        <v>17</v>
      </c>
      <c r="BI36" s="1" t="s">
        <v>306</v>
      </c>
      <c r="BJ36" s="1" t="s">
        <v>274</v>
      </c>
      <c r="BL36" s="1" t="s">
        <v>275</v>
      </c>
    </row>
    <row r="37" customFormat="false" ht="20.1" hidden="false" customHeight="true" outlineLevel="0" collapsed="false">
      <c r="A37" s="10" t="s">
        <v>326</v>
      </c>
      <c r="B37" s="11" t="n">
        <f aca="false">SUM(B38:B118)</f>
        <v>194571.26</v>
      </c>
      <c r="C37" s="11" t="n">
        <f aca="false">SUM(C38:C118)</f>
        <v>172355.83</v>
      </c>
      <c r="D37" s="11" t="n">
        <f aca="false">SUM(D38:D118)</f>
        <v>201168.18</v>
      </c>
      <c r="E37" s="11" t="n">
        <f aca="false">SUM(E38:E118)</f>
        <v>220280.33</v>
      </c>
      <c r="F37" s="11" t="n">
        <f aca="false">SUM(F38:F118)</f>
        <v>175785.55</v>
      </c>
      <c r="G37" s="11" t="n">
        <f aca="false">SUM(G38:G118)</f>
        <v>178417.91</v>
      </c>
      <c r="H37" s="11" t="n">
        <f aca="false">SUM(H38:H118)</f>
        <v>188259.37</v>
      </c>
      <c r="I37" s="11" t="n">
        <f aca="false">SUM(I38:I118)</f>
        <v>191243.58</v>
      </c>
      <c r="J37" s="11" t="n">
        <f aca="false">SUM(J38:J118)</f>
        <v>185403.9</v>
      </c>
      <c r="K37" s="11" t="n">
        <f aca="false">SUM(K38:K118)</f>
        <v>188875.73</v>
      </c>
      <c r="L37" s="11" t="n">
        <f aca="false">SUM(L38:L118)</f>
        <v>178423.73</v>
      </c>
      <c r="M37" s="11" t="n">
        <f aca="false">SUM(M38:M118)</f>
        <v>268221.29</v>
      </c>
      <c r="N37" s="11" t="n">
        <f aca="false">SUM(N38:N118)</f>
        <v>195250.555</v>
      </c>
      <c r="O37" s="11" t="n">
        <f aca="false">SUM(O38:O118)</f>
        <v>2343006.66</v>
      </c>
      <c r="P37" s="37"/>
      <c r="AF37" s="61"/>
      <c r="AG37" s="71"/>
      <c r="AP37" s="63"/>
      <c r="AV37" s="61"/>
      <c r="AY37" s="22"/>
      <c r="AZ37" s="1" t="s">
        <v>299</v>
      </c>
      <c r="BA37" s="1" t="s">
        <v>269</v>
      </c>
      <c r="BC37" s="1" t="s">
        <v>270</v>
      </c>
      <c r="BD37" s="1" t="s">
        <v>300</v>
      </c>
      <c r="BE37" s="1" t="n">
        <v>2388363</v>
      </c>
      <c r="BF37" s="63" t="n">
        <v>40063.5075</v>
      </c>
      <c r="BG37" s="1" t="n">
        <v>2</v>
      </c>
      <c r="BI37" s="1" t="s">
        <v>301</v>
      </c>
      <c r="BJ37" s="1" t="s">
        <v>274</v>
      </c>
      <c r="BL37" s="1" t="s">
        <v>294</v>
      </c>
    </row>
    <row r="38" customFormat="false" ht="20.1" hidden="false" customHeight="true" outlineLevel="0" collapsed="false">
      <c r="A38" s="1" t="s">
        <v>46</v>
      </c>
      <c r="B38" s="13" t="n">
        <v>37099.92</v>
      </c>
      <c r="C38" s="13" t="n">
        <v>37099.92</v>
      </c>
      <c r="D38" s="13" t="n">
        <v>37099.92</v>
      </c>
      <c r="E38" s="13" t="n">
        <v>40067.91</v>
      </c>
      <c r="F38" s="13" t="n">
        <v>40067.91</v>
      </c>
      <c r="G38" s="13" t="n">
        <v>40067.91</v>
      </c>
      <c r="H38" s="13" t="n">
        <v>40067.91</v>
      </c>
      <c r="I38" s="13" t="n">
        <v>40067.91</v>
      </c>
      <c r="J38" s="13" t="n">
        <v>40067.91</v>
      </c>
      <c r="K38" s="13" t="n">
        <v>40067.91</v>
      </c>
      <c r="L38" s="13" t="n">
        <v>40067.91</v>
      </c>
      <c r="M38" s="13" t="n">
        <v>40580.99</v>
      </c>
      <c r="N38" s="36" t="n">
        <f aca="false">AVERAGE(B38:M38)</f>
        <v>39368.6691666667</v>
      </c>
      <c r="O38" s="36" t="n">
        <f aca="false">N38*12</f>
        <v>472424.03</v>
      </c>
      <c r="P38" s="40"/>
      <c r="AF38" s="61"/>
      <c r="AG38" s="71"/>
      <c r="AP38" s="63"/>
    </row>
    <row r="39" customFormat="false" ht="20.1" hidden="true" customHeight="true" outlineLevel="0" collapsed="false">
      <c r="A39" s="1" t="s">
        <v>4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36" t="n">
        <f aca="false">AVERAGE(B39:M39)</f>
        <v>0</v>
      </c>
      <c r="O39" s="36" t="n">
        <f aca="false">N39*12</f>
        <v>0</v>
      </c>
      <c r="P39" s="40"/>
      <c r="AF39" s="61"/>
      <c r="AG39" s="71"/>
      <c r="AP39" s="63"/>
    </row>
    <row r="40" customFormat="false" ht="20.1" hidden="true" customHeight="true" outlineLevel="0" collapsed="false">
      <c r="A40" s="1" t="s">
        <v>4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36" t="n">
        <f aca="false">AVERAGE(B40:M40)</f>
        <v>0</v>
      </c>
      <c r="O40" s="36" t="n">
        <f aca="false">N40*12</f>
        <v>0</v>
      </c>
      <c r="P40" s="40"/>
      <c r="AF40" s="61"/>
      <c r="AG40" s="71"/>
      <c r="AP40" s="63"/>
    </row>
    <row r="41" customFormat="false" ht="20.1" hidden="true" customHeight="true" outlineLevel="0" collapsed="false">
      <c r="A41" s="1" t="s">
        <v>5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36" t="n">
        <f aca="false">AVERAGE(B41:M41)</f>
        <v>0</v>
      </c>
      <c r="O41" s="36" t="n">
        <f aca="false">N41*12</f>
        <v>0</v>
      </c>
      <c r="P41" s="40"/>
      <c r="AF41" s="61"/>
      <c r="AG41" s="71"/>
      <c r="AP41" s="63"/>
    </row>
    <row r="42" customFormat="false" ht="20.1" hidden="false" customHeight="true" outlineLevel="0" collapsed="false">
      <c r="A42" s="1" t="s">
        <v>327</v>
      </c>
      <c r="B42" s="13" t="n">
        <v>23783.17</v>
      </c>
      <c r="C42" s="13" t="n">
        <v>28279.66</v>
      </c>
      <c r="D42" s="13" t="n">
        <v>26359.99</v>
      </c>
      <c r="E42" s="13" t="n">
        <v>28374.48</v>
      </c>
      <c r="F42" s="13" t="n">
        <v>26980.57</v>
      </c>
      <c r="G42" s="13" t="n">
        <v>28324.7</v>
      </c>
      <c r="H42" s="13" t="n">
        <v>33095.41</v>
      </c>
      <c r="I42" s="13" t="n">
        <v>31944.84</v>
      </c>
      <c r="J42" s="13" t="n">
        <v>26875.64</v>
      </c>
      <c r="K42" s="13" t="n">
        <v>32573.3</v>
      </c>
      <c r="L42" s="13" t="n">
        <v>29849.38</v>
      </c>
      <c r="M42" s="13" t="n">
        <v>29277.14</v>
      </c>
      <c r="N42" s="36" t="n">
        <f aca="false">AVERAGE(B42:M42)</f>
        <v>28809.8566666667</v>
      </c>
      <c r="O42" s="36" t="n">
        <f aca="false">N42*12</f>
        <v>345718.28</v>
      </c>
      <c r="P42" s="40"/>
      <c r="AF42" s="61"/>
      <c r="AG42" s="71"/>
      <c r="AP42" s="63"/>
    </row>
    <row r="43" customFormat="false" ht="20.1" hidden="true" customHeight="true" outlineLevel="0" collapsed="false">
      <c r="A43" s="1" t="s">
        <v>5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36" t="n">
        <f aca="false">AVERAGE(B43:M43)</f>
        <v>0</v>
      </c>
      <c r="O43" s="36" t="n">
        <f aca="false">N43*12</f>
        <v>0</v>
      </c>
      <c r="P43" s="40"/>
      <c r="AF43" s="61"/>
      <c r="AG43" s="71"/>
      <c r="AI43" s="22"/>
      <c r="AP43" s="63"/>
    </row>
    <row r="44" customFormat="false" ht="20.1" hidden="false" customHeight="true" outlineLevel="0" collapsed="false">
      <c r="A44" s="1" t="s">
        <v>328</v>
      </c>
      <c r="B44" s="13" t="n">
        <v>2331.89</v>
      </c>
      <c r="C44" s="13" t="n">
        <v>2331.91</v>
      </c>
      <c r="D44" s="13" t="n">
        <v>2331.89</v>
      </c>
      <c r="E44" s="13" t="n">
        <v>2331.87</v>
      </c>
      <c r="F44" s="13" t="n">
        <v>2331.87</v>
      </c>
      <c r="G44" s="13" t="n">
        <v>2331.89</v>
      </c>
      <c r="H44" s="13" t="n">
        <v>3272.82</v>
      </c>
      <c r="I44" s="13" t="n">
        <v>3768.44</v>
      </c>
      <c r="J44" s="13" t="n">
        <v>2629.05</v>
      </c>
      <c r="K44" s="13" t="n">
        <v>2629.05</v>
      </c>
      <c r="L44" s="13" t="n">
        <v>2445</v>
      </c>
      <c r="M44" s="13" t="n">
        <v>4835.55</v>
      </c>
      <c r="N44" s="36" t="n">
        <f aca="false">AVERAGE(B44:M44)</f>
        <v>2797.6025</v>
      </c>
      <c r="O44" s="36" t="n">
        <f aca="false">N44*12</f>
        <v>33571.23</v>
      </c>
      <c r="P44" s="40"/>
      <c r="AF44" s="61"/>
      <c r="AG44" s="71"/>
      <c r="AI44" s="22"/>
      <c r="AP44" s="63"/>
    </row>
    <row r="45" customFormat="false" ht="20.1" hidden="false" customHeight="true" outlineLevel="0" collapsed="false">
      <c r="A45" s="1" t="s">
        <v>57</v>
      </c>
      <c r="B45" s="13" t="n">
        <v>3206.93</v>
      </c>
      <c r="C45" s="13" t="n">
        <v>2951.17</v>
      </c>
      <c r="D45" s="13" t="n">
        <v>3267.24</v>
      </c>
      <c r="E45" s="13" t="n">
        <v>3109.18</v>
      </c>
      <c r="F45" s="13" t="n">
        <v>3109.18</v>
      </c>
      <c r="G45" s="13" t="n">
        <v>3109.19</v>
      </c>
      <c r="H45" s="13" t="n">
        <v>5433.6</v>
      </c>
      <c r="I45" s="13" t="n">
        <v>6223.59</v>
      </c>
      <c r="J45" s="13" t="n">
        <v>3505.43</v>
      </c>
      <c r="K45" s="13" t="n">
        <v>3505.41</v>
      </c>
      <c r="L45" s="13" t="n">
        <v>3260</v>
      </c>
      <c r="M45" s="13" t="n">
        <v>3259.98</v>
      </c>
      <c r="N45" s="36" t="n">
        <f aca="false">AVERAGE(B45:M45)</f>
        <v>3661.74166666667</v>
      </c>
      <c r="O45" s="36" t="n">
        <f aca="false">N45*12</f>
        <v>43940.9</v>
      </c>
      <c r="P45" s="40"/>
      <c r="AF45" s="61"/>
      <c r="AG45" s="71"/>
      <c r="AI45" s="22"/>
      <c r="AP45" s="63"/>
    </row>
    <row r="46" customFormat="false" ht="20.1" hidden="false" customHeight="true" outlineLevel="0" collapsed="false">
      <c r="A46" s="1" t="s">
        <v>58</v>
      </c>
      <c r="B46" s="13" t="n">
        <f aca="false">330+39.19</f>
        <v>369.19</v>
      </c>
      <c r="C46" s="13" t="n">
        <v>0</v>
      </c>
      <c r="D46" s="13" t="n">
        <v>18140</v>
      </c>
      <c r="E46" s="13" t="n">
        <v>0</v>
      </c>
      <c r="F46" s="13" t="n">
        <v>70</v>
      </c>
      <c r="G46" s="13" t="n">
        <v>80</v>
      </c>
      <c r="H46" s="13" t="n">
        <v>0</v>
      </c>
      <c r="I46" s="13" t="n">
        <v>0</v>
      </c>
      <c r="J46" s="13" t="n">
        <f aca="false">700+15</f>
        <v>715</v>
      </c>
      <c r="K46" s="13" t="n">
        <v>850</v>
      </c>
      <c r="L46" s="13" t="n">
        <f aca="false">1500+20</f>
        <v>1520</v>
      </c>
      <c r="M46" s="13" t="n">
        <v>4000</v>
      </c>
      <c r="N46" s="36" t="n">
        <f aca="false">AVERAGE(B46:M46)</f>
        <v>2145.34916666667</v>
      </c>
      <c r="O46" s="36" t="n">
        <f aca="false">N46*12</f>
        <v>25744.19</v>
      </c>
      <c r="P46" s="40"/>
      <c r="AF46" s="61"/>
      <c r="AG46" s="71"/>
      <c r="AP46" s="63"/>
    </row>
    <row r="47" customFormat="false" ht="20.1" hidden="false" customHeight="true" outlineLevel="0" collapsed="false">
      <c r="A47" s="1" t="s">
        <v>32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5301.6</v>
      </c>
      <c r="N47" s="36" t="n">
        <f aca="false">AVERAGE(B47:M47)</f>
        <v>441.8</v>
      </c>
      <c r="O47" s="36" t="n">
        <f aca="false">N47*12</f>
        <v>5301.6</v>
      </c>
      <c r="P47" s="40"/>
      <c r="AF47" s="61"/>
      <c r="AG47" s="71"/>
      <c r="AP47" s="63"/>
    </row>
    <row r="48" customFormat="false" ht="20.1" hidden="true" customHeight="true" outlineLevel="0" collapsed="false">
      <c r="A48" s="1" t="s">
        <v>33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36" t="n">
        <f aca="false">AVERAGE(B48:M48)</f>
        <v>0</v>
      </c>
      <c r="O48" s="36" t="n">
        <f aca="false">N48*12</f>
        <v>0</v>
      </c>
      <c r="P48" s="40"/>
      <c r="AF48" s="61"/>
      <c r="AG48" s="71"/>
      <c r="AP48" s="63"/>
    </row>
    <row r="49" customFormat="false" ht="20.1" hidden="false" customHeight="true" outlineLevel="0" collapsed="false">
      <c r="A49" s="1" t="s">
        <v>62</v>
      </c>
      <c r="B49" s="13" t="n">
        <v>17938.79</v>
      </c>
      <c r="C49" s="13" t="n">
        <v>19471.52</v>
      </c>
      <c r="D49" s="13" t="n">
        <v>18101.69</v>
      </c>
      <c r="E49" s="13" t="n">
        <v>24853.04</v>
      </c>
      <c r="F49" s="13" t="n">
        <v>19991.78</v>
      </c>
      <c r="G49" s="13" t="n">
        <v>20230.19</v>
      </c>
      <c r="H49" s="13" t="n">
        <v>21610.85</v>
      </c>
      <c r="I49" s="13" t="n">
        <v>20687.51</v>
      </c>
      <c r="J49" s="13" t="n">
        <v>18759.28</v>
      </c>
      <c r="K49" s="13" t="n">
        <v>19357.71</v>
      </c>
      <c r="L49" s="13" t="n">
        <v>16783.43</v>
      </c>
      <c r="M49" s="13" t="n">
        <v>23920.61</v>
      </c>
      <c r="N49" s="36" t="n">
        <f aca="false">AVERAGE(B49:M49)</f>
        <v>20142.2</v>
      </c>
      <c r="O49" s="36" t="n">
        <f aca="false">N49*12</f>
        <v>241706.4</v>
      </c>
      <c r="P49" s="40"/>
      <c r="AF49" s="61"/>
      <c r="AG49" s="71"/>
      <c r="AP49" s="63"/>
    </row>
    <row r="50" customFormat="false" ht="20.1" hidden="false" customHeight="true" outlineLevel="0" collapsed="false">
      <c r="A50" s="1" t="s">
        <v>64</v>
      </c>
      <c r="B50" s="13" t="n">
        <v>846.37</v>
      </c>
      <c r="C50" s="13" t="n">
        <v>790.9</v>
      </c>
      <c r="D50" s="13" t="n">
        <v>875.64</v>
      </c>
      <c r="E50" s="13" t="n">
        <v>833.25</v>
      </c>
      <c r="F50" s="13" t="n">
        <v>833.25</v>
      </c>
      <c r="G50" s="13" t="n">
        <v>833.25</v>
      </c>
      <c r="H50" s="13" t="n">
        <v>1424.87</v>
      </c>
      <c r="I50" s="13" t="n">
        <v>1667.89</v>
      </c>
      <c r="J50" s="13" t="n">
        <v>939.47</v>
      </c>
      <c r="K50" s="13" t="n">
        <v>939.44</v>
      </c>
      <c r="L50" s="13" t="n">
        <v>873.68</v>
      </c>
      <c r="M50" s="13" t="n">
        <v>873.69</v>
      </c>
      <c r="N50" s="36" t="n">
        <f aca="false">AVERAGE(B50:M50)</f>
        <v>977.641666666667</v>
      </c>
      <c r="O50" s="36" t="n">
        <f aca="false">N50*12</f>
        <v>11731.7</v>
      </c>
      <c r="P50" s="40"/>
      <c r="AF50" s="61"/>
      <c r="AG50" s="71"/>
      <c r="AI50" s="22"/>
      <c r="AP50" s="63"/>
    </row>
    <row r="51" customFormat="false" ht="20.1" hidden="false" customHeight="true" outlineLevel="0" collapsed="false">
      <c r="A51" s="1" t="s">
        <v>66</v>
      </c>
      <c r="B51" s="13" t="n">
        <v>624.95</v>
      </c>
      <c r="C51" s="13" t="n">
        <v>624.95</v>
      </c>
      <c r="D51" s="13" t="n">
        <v>624.95</v>
      </c>
      <c r="E51" s="13" t="n">
        <v>624.94</v>
      </c>
      <c r="F51" s="13" t="n">
        <v>624.94</v>
      </c>
      <c r="G51" s="13" t="n">
        <v>624.95</v>
      </c>
      <c r="H51" s="13" t="n">
        <v>877.11</v>
      </c>
      <c r="I51" s="13" t="n">
        <v>1009.94</v>
      </c>
      <c r="J51" s="13" t="n">
        <v>704.59</v>
      </c>
      <c r="K51" s="13" t="n">
        <v>704.59</v>
      </c>
      <c r="L51" s="13" t="n">
        <v>655.27</v>
      </c>
      <c r="M51" s="13" t="n">
        <v>655.25</v>
      </c>
      <c r="N51" s="36" t="n">
        <f aca="false">AVERAGE(B51:M51)</f>
        <v>696.369166666667</v>
      </c>
      <c r="O51" s="36" t="n">
        <f aca="false">N51*12</f>
        <v>8356.43</v>
      </c>
      <c r="P51" s="40"/>
      <c r="AF51" s="61"/>
      <c r="AG51" s="71"/>
      <c r="AI51" s="22"/>
      <c r="AP51" s="63"/>
    </row>
    <row r="52" customFormat="false" ht="19.5" hidden="false" customHeight="true" outlineLevel="0" collapsed="false">
      <c r="A52" s="1" t="s">
        <v>68</v>
      </c>
      <c r="B52" s="13" t="n">
        <v>4888.26</v>
      </c>
      <c r="C52" s="13" t="n">
        <v>5230.37</v>
      </c>
      <c r="D52" s="13" t="n">
        <v>5076.8</v>
      </c>
      <c r="E52" s="13" t="n">
        <v>5475.39</v>
      </c>
      <c r="F52" s="13" t="n">
        <v>5358.57</v>
      </c>
      <c r="G52" s="13" t="n">
        <v>6596.03</v>
      </c>
      <c r="H52" s="13" t="n">
        <v>5847.06</v>
      </c>
      <c r="I52" s="13" t="n">
        <v>5745.66</v>
      </c>
      <c r="J52" s="13" t="n">
        <v>5037.57</v>
      </c>
      <c r="K52" s="13" t="n">
        <v>5387.05</v>
      </c>
      <c r="L52" s="13" t="n">
        <v>5823.24</v>
      </c>
      <c r="M52" s="13" t="n">
        <v>16239.68</v>
      </c>
      <c r="N52" s="36" t="n">
        <f aca="false">AVERAGE(B52:M52)</f>
        <v>6392.14</v>
      </c>
      <c r="O52" s="36" t="n">
        <f aca="false">N52*12</f>
        <v>76705.68</v>
      </c>
      <c r="P52" s="40"/>
      <c r="AF52" s="61"/>
      <c r="AG52" s="71"/>
      <c r="AI52" s="22"/>
      <c r="AP52" s="63"/>
    </row>
    <row r="53" customFormat="false" ht="19.5" hidden="false" customHeight="true" outlineLevel="0" collapsed="false">
      <c r="A53" s="1" t="s">
        <v>70</v>
      </c>
      <c r="B53" s="13" t="n">
        <v>252.66</v>
      </c>
      <c r="C53" s="13" t="n">
        <v>236.07</v>
      </c>
      <c r="D53" s="13" t="n">
        <v>261.39</v>
      </c>
      <c r="E53" s="13" t="n">
        <v>248.73</v>
      </c>
      <c r="F53" s="13" t="n">
        <v>248.73</v>
      </c>
      <c r="G53" s="13" t="n">
        <v>248.75</v>
      </c>
      <c r="H53" s="13" t="n">
        <v>425.34</v>
      </c>
      <c r="I53" s="13" t="n">
        <v>497.88</v>
      </c>
      <c r="J53" s="13" t="n">
        <v>280.46</v>
      </c>
      <c r="K53" s="13" t="n">
        <v>280.44</v>
      </c>
      <c r="L53" s="13" t="n">
        <v>260.8</v>
      </c>
      <c r="M53" s="13" t="n">
        <v>260.8</v>
      </c>
      <c r="N53" s="36" t="n">
        <f aca="false">AVERAGE(B53:M53)</f>
        <v>291.8375</v>
      </c>
      <c r="O53" s="36" t="n">
        <f aca="false">N53*12</f>
        <v>3502.05</v>
      </c>
      <c r="P53" s="40"/>
      <c r="AF53" s="61"/>
      <c r="AG53" s="71"/>
      <c r="AI53" s="22"/>
      <c r="AP53" s="63"/>
    </row>
    <row r="54" customFormat="false" ht="19.5" hidden="false" customHeight="true" outlineLevel="0" collapsed="false">
      <c r="A54" s="1" t="s">
        <v>72</v>
      </c>
      <c r="B54" s="13" t="n">
        <v>186.55</v>
      </c>
      <c r="C54" s="13" t="n">
        <v>186.55</v>
      </c>
      <c r="D54" s="13" t="n">
        <v>186.55</v>
      </c>
      <c r="E54" s="13" t="n">
        <v>186.55</v>
      </c>
      <c r="F54" s="13" t="n">
        <v>186.55</v>
      </c>
      <c r="G54" s="13" t="n">
        <v>186.55</v>
      </c>
      <c r="H54" s="13" t="n">
        <v>261.83</v>
      </c>
      <c r="I54" s="13" t="n">
        <v>301.48</v>
      </c>
      <c r="J54" s="13" t="n">
        <v>210.32</v>
      </c>
      <c r="K54" s="13" t="n">
        <v>210.32</v>
      </c>
      <c r="L54" s="13" t="n">
        <v>195.6</v>
      </c>
      <c r="M54" s="13" t="n">
        <v>195.6</v>
      </c>
      <c r="N54" s="36" t="n">
        <f aca="false">AVERAGE(B54:M54)</f>
        <v>207.870833333333</v>
      </c>
      <c r="O54" s="36" t="n">
        <f aca="false">N54*12</f>
        <v>2494.45</v>
      </c>
      <c r="P54" s="40"/>
      <c r="AF54" s="61"/>
      <c r="AG54" s="71"/>
      <c r="AP54" s="63"/>
    </row>
    <row r="55" customFormat="false" ht="19.5" hidden="false" customHeight="true" outlineLevel="0" collapsed="false">
      <c r="A55" s="1" t="s">
        <v>74</v>
      </c>
      <c r="B55" s="13" t="n">
        <v>4900.12</v>
      </c>
      <c r="C55" s="13" t="n">
        <v>4980.14</v>
      </c>
      <c r="D55" s="13" t="n">
        <v>5302.37</v>
      </c>
      <c r="E55" s="13" t="n">
        <v>5488.51</v>
      </c>
      <c r="F55" s="13" t="n">
        <v>5482.2</v>
      </c>
      <c r="G55" s="13" t="n">
        <v>5618.45</v>
      </c>
      <c r="H55" s="13" t="n">
        <v>5391.46</v>
      </c>
      <c r="I55" s="13" t="n">
        <v>5413.42</v>
      </c>
      <c r="J55" s="13" t="n">
        <v>5233.13</v>
      </c>
      <c r="K55" s="13" t="n">
        <v>5712.3</v>
      </c>
      <c r="L55" s="13" t="n">
        <v>5279.28</v>
      </c>
      <c r="M55" s="13" t="n">
        <v>5515.97</v>
      </c>
      <c r="N55" s="36" t="n">
        <f aca="false">AVERAGE(B55:M55)</f>
        <v>5359.77916666667</v>
      </c>
      <c r="O55" s="36" t="n">
        <f aca="false">N55*12</f>
        <v>64317.35</v>
      </c>
      <c r="P55" s="40"/>
      <c r="AF55" s="61"/>
      <c r="AG55" s="71"/>
      <c r="AP55" s="63"/>
    </row>
    <row r="56" customFormat="false" ht="19.5" hidden="false" customHeight="true" outlineLevel="0" collapsed="false">
      <c r="A56" s="1" t="s">
        <v>76</v>
      </c>
      <c r="B56" s="13" t="n">
        <v>8388.56</v>
      </c>
      <c r="C56" s="13" t="n">
        <v>8388.56</v>
      </c>
      <c r="D56" s="13" t="n">
        <v>8407.04</v>
      </c>
      <c r="E56" s="13" t="n">
        <v>8523.49</v>
      </c>
      <c r="F56" s="13" t="n">
        <v>8523.49</v>
      </c>
      <c r="G56" s="13" t="n">
        <v>8523.49</v>
      </c>
      <c r="H56" s="13" t="n">
        <v>8523.49</v>
      </c>
      <c r="I56" s="13" t="n">
        <v>8523.49</v>
      </c>
      <c r="J56" s="13" t="n">
        <v>8523.49</v>
      </c>
      <c r="K56" s="13" t="n">
        <v>8523.49</v>
      </c>
      <c r="L56" s="13" t="n">
        <v>8523.49</v>
      </c>
      <c r="M56" s="13" t="n">
        <v>8485.62</v>
      </c>
      <c r="N56" s="36" t="n">
        <f aca="false">AVERAGE(B56:M56)</f>
        <v>8488.14166666667</v>
      </c>
      <c r="O56" s="36" t="n">
        <f aca="false">N56*12</f>
        <v>101857.7</v>
      </c>
      <c r="P56" s="40"/>
      <c r="AF56" s="61"/>
      <c r="AG56" s="71"/>
      <c r="AI56" s="22"/>
      <c r="AP56" s="63"/>
    </row>
    <row r="57" customFormat="false" ht="19.5" hidden="true" customHeight="true" outlineLevel="0" collapsed="false">
      <c r="A57" s="1" t="s">
        <v>77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36" t="n">
        <f aca="false">AVERAGE(B57:M57)</f>
        <v>0</v>
      </c>
      <c r="O57" s="36" t="n">
        <f aca="false">N57*12</f>
        <v>0</v>
      </c>
      <c r="P57" s="40"/>
      <c r="AF57" s="61"/>
      <c r="AG57" s="71"/>
      <c r="AI57" s="22"/>
      <c r="AP57" s="63"/>
    </row>
    <row r="58" customFormat="false" ht="20.1" hidden="false" customHeight="true" outlineLevel="0" collapsed="false">
      <c r="A58" s="1" t="s">
        <v>79</v>
      </c>
      <c r="B58" s="13" t="n">
        <v>11590.96</v>
      </c>
      <c r="C58" s="13" t="n">
        <v>8920.45</v>
      </c>
      <c r="D58" s="13" t="n">
        <v>8905.93</v>
      </c>
      <c r="E58" s="13" t="n">
        <v>8904.61</v>
      </c>
      <c r="F58" s="13" t="n">
        <v>8904.61</v>
      </c>
      <c r="G58" s="13" t="n">
        <v>8904.61</v>
      </c>
      <c r="H58" s="13" t="n">
        <v>8874.97</v>
      </c>
      <c r="I58" s="13" t="n">
        <v>11246.17</v>
      </c>
      <c r="J58" s="13" t="n">
        <v>9467.77</v>
      </c>
      <c r="K58" s="13" t="n">
        <v>9467.77</v>
      </c>
      <c r="L58" s="13" t="n">
        <v>9467.77</v>
      </c>
      <c r="M58" s="13" t="n">
        <v>11867.77</v>
      </c>
      <c r="N58" s="36" t="n">
        <f aca="false">AVERAGE(B58:M58)</f>
        <v>9710.2825</v>
      </c>
      <c r="O58" s="36" t="n">
        <f aca="false">N58*12</f>
        <v>116523.39</v>
      </c>
      <c r="P58" s="40"/>
      <c r="AF58" s="61"/>
      <c r="AG58" s="71"/>
      <c r="AI58" s="22"/>
      <c r="AP58" s="63"/>
    </row>
    <row r="59" customFormat="false" ht="20.1" hidden="true" customHeight="true" outlineLevel="0" collapsed="false">
      <c r="A59" s="1" t="s">
        <v>331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36" t="n">
        <f aca="false">AVERAGE(B59:M59)</f>
        <v>0</v>
      </c>
      <c r="O59" s="36" t="n">
        <f aca="false">N59*12</f>
        <v>0</v>
      </c>
      <c r="P59" s="40"/>
      <c r="AF59" s="61"/>
      <c r="AG59" s="71"/>
      <c r="AI59" s="22"/>
      <c r="AP59" s="63"/>
    </row>
    <row r="60" customFormat="false" ht="20.1" hidden="true" customHeight="true" outlineLevel="0" collapsed="false">
      <c r="A60" s="40" t="s">
        <v>80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36" t="n">
        <f aca="false">AVERAGE(B60:M60)</f>
        <v>0</v>
      </c>
      <c r="O60" s="36" t="n">
        <f aca="false">N60*12</f>
        <v>0</v>
      </c>
      <c r="P60" s="40"/>
      <c r="AF60" s="61"/>
      <c r="AG60" s="71"/>
      <c r="AI60" s="22"/>
      <c r="AP60" s="63"/>
    </row>
    <row r="61" customFormat="false" ht="20.1" hidden="false" customHeight="true" outlineLevel="0" collapsed="false">
      <c r="A61" s="1" t="s">
        <v>82</v>
      </c>
      <c r="B61" s="13" t="n">
        <v>19886.66</v>
      </c>
      <c r="C61" s="13" t="n">
        <v>18972.86</v>
      </c>
      <c r="D61" s="13" t="n">
        <v>15899.88</v>
      </c>
      <c r="E61" s="13" t="n">
        <v>42297.72</v>
      </c>
      <c r="F61" s="13" t="n">
        <v>21478.04</v>
      </c>
      <c r="G61" s="13" t="n">
        <v>21629.85</v>
      </c>
      <c r="H61" s="13" t="n">
        <v>22164.85</v>
      </c>
      <c r="I61" s="13" t="n">
        <v>20033.86</v>
      </c>
      <c r="J61" s="13" t="n">
        <v>21952.85</v>
      </c>
      <c r="K61" s="13" t="n">
        <v>18693.17</v>
      </c>
      <c r="L61" s="13" t="n">
        <v>4292.97</v>
      </c>
      <c r="M61" s="13" t="n">
        <v>38297.33</v>
      </c>
      <c r="N61" s="36" t="n">
        <f aca="false">AVERAGE(B61:M61)</f>
        <v>22133.3366666667</v>
      </c>
      <c r="O61" s="36" t="n">
        <f aca="false">N61*12</f>
        <v>265600.04</v>
      </c>
      <c r="P61" s="40"/>
      <c r="AF61" s="61"/>
      <c r="AG61" s="71"/>
      <c r="AI61" s="22"/>
      <c r="AP61" s="63"/>
    </row>
    <row r="62" customFormat="false" ht="20.1" hidden="false" customHeight="true" outlineLevel="0" collapsed="false">
      <c r="A62" s="1" t="s">
        <v>83</v>
      </c>
      <c r="B62" s="13" t="n">
        <v>513.62</v>
      </c>
      <c r="C62" s="13" t="n">
        <v>363.62</v>
      </c>
      <c r="D62" s="13" t="n">
        <v>363.62</v>
      </c>
      <c r="E62" s="13" t="n">
        <v>2771.17</v>
      </c>
      <c r="F62" s="13" t="n">
        <v>2782.17</v>
      </c>
      <c r="G62" s="13" t="n">
        <v>382.17</v>
      </c>
      <c r="H62" s="13" t="n">
        <v>382.17</v>
      </c>
      <c r="I62" s="13" t="n">
        <v>382.17</v>
      </c>
      <c r="J62" s="13" t="n">
        <v>382.17</v>
      </c>
      <c r="K62" s="13" t="n">
        <v>382.17</v>
      </c>
      <c r="L62" s="13" t="n">
        <v>382.17</v>
      </c>
      <c r="M62" s="13" t="n">
        <v>835.17</v>
      </c>
      <c r="N62" s="36" t="n">
        <f aca="false">AVERAGE(B62:M62)</f>
        <v>826.865833333333</v>
      </c>
      <c r="O62" s="36" t="n">
        <f aca="false">N62*12</f>
        <v>9922.39</v>
      </c>
      <c r="P62" s="40"/>
      <c r="Q62" s="76" t="e">
        <f aca="false">O62+#REF!</f>
        <v>#REF!</v>
      </c>
      <c r="AF62" s="61"/>
      <c r="AG62" s="71"/>
      <c r="AP62" s="63"/>
    </row>
    <row r="63" customFormat="false" ht="20.1" hidden="false" customHeight="true" outlineLevel="0" collapsed="false">
      <c r="A63" s="1" t="s">
        <v>85</v>
      </c>
      <c r="B63" s="13" t="n">
        <v>60</v>
      </c>
      <c r="C63" s="13" t="n">
        <v>0</v>
      </c>
      <c r="D63" s="13" t="n">
        <v>107</v>
      </c>
      <c r="E63" s="13" t="n">
        <v>0</v>
      </c>
      <c r="F63" s="13" t="n">
        <v>0</v>
      </c>
      <c r="G63" s="13" t="n">
        <v>0</v>
      </c>
      <c r="H63" s="13" t="n">
        <v>100</v>
      </c>
      <c r="I63" s="13" t="n">
        <v>40</v>
      </c>
      <c r="J63" s="13" t="n">
        <v>10</v>
      </c>
      <c r="K63" s="13" t="n">
        <v>60</v>
      </c>
      <c r="L63" s="13" t="n">
        <v>70</v>
      </c>
      <c r="M63" s="13" t="n">
        <v>160</v>
      </c>
      <c r="N63" s="36" t="n">
        <f aca="false">AVERAGE(B63:M63)</f>
        <v>50.5833333333333</v>
      </c>
      <c r="O63" s="36" t="n">
        <f aca="false">N63*12</f>
        <v>607</v>
      </c>
      <c r="P63" s="40"/>
      <c r="AF63" s="61"/>
      <c r="AG63" s="71"/>
      <c r="AP63" s="63"/>
    </row>
    <row r="64" customFormat="false" ht="20.1" hidden="false" customHeight="true" outlineLevel="0" collapsed="false">
      <c r="A64" s="1" t="s">
        <v>87</v>
      </c>
      <c r="B64" s="13" t="n">
        <v>382.56</v>
      </c>
      <c r="C64" s="13" t="n">
        <v>445.42</v>
      </c>
      <c r="D64" s="13" t="n">
        <v>414.44</v>
      </c>
      <c r="E64" s="13" t="n">
        <v>382.56</v>
      </c>
      <c r="F64" s="13" t="n">
        <v>414.44</v>
      </c>
      <c r="G64" s="13" t="n">
        <v>414.44</v>
      </c>
      <c r="H64" s="13" t="n">
        <v>426.68</v>
      </c>
      <c r="I64" s="13" t="n">
        <v>426.68</v>
      </c>
      <c r="J64" s="13" t="n">
        <v>432.12</v>
      </c>
      <c r="K64" s="13" t="n">
        <v>432.12</v>
      </c>
      <c r="L64" s="13" t="n">
        <v>491.32</v>
      </c>
      <c r="M64" s="13" t="n">
        <v>432.12</v>
      </c>
      <c r="N64" s="36" t="n">
        <f aca="false">AVERAGE(B64:M64)</f>
        <v>424.575</v>
      </c>
      <c r="O64" s="36" t="n">
        <f aca="false">N64*12</f>
        <v>5094.9</v>
      </c>
      <c r="P64" s="40"/>
      <c r="AF64" s="61"/>
      <c r="AG64" s="71"/>
      <c r="AI64" s="22"/>
      <c r="AP64" s="63"/>
    </row>
    <row r="65" customFormat="false" ht="20.1" hidden="false" customHeight="true" outlineLevel="0" collapsed="false">
      <c r="A65" s="1" t="s">
        <v>89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5</v>
      </c>
      <c r="N65" s="36" t="n">
        <f aca="false">AVERAGE(B65:M65)</f>
        <v>0.416666666666667</v>
      </c>
      <c r="O65" s="36" t="n">
        <f aca="false">N65*12</f>
        <v>5</v>
      </c>
      <c r="P65" s="40"/>
      <c r="AF65" s="61"/>
      <c r="AG65" s="71"/>
      <c r="AI65" s="22"/>
      <c r="AP65" s="63"/>
    </row>
    <row r="66" customFormat="false" ht="20.1" hidden="true" customHeight="true" outlineLevel="0" collapsed="false">
      <c r="A66" s="40" t="s">
        <v>90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36" t="n">
        <f aca="false">AVERAGE(B66:M66)</f>
        <v>0</v>
      </c>
      <c r="O66" s="36" t="n">
        <f aca="false">N66*12</f>
        <v>0</v>
      </c>
      <c r="P66" s="40"/>
      <c r="AF66" s="61"/>
      <c r="AG66" s="71"/>
      <c r="AI66" s="22"/>
      <c r="AP66" s="63"/>
    </row>
    <row r="67" customFormat="false" ht="20.1" hidden="false" customHeight="true" outlineLevel="0" collapsed="false">
      <c r="A67" s="1" t="s">
        <v>92</v>
      </c>
      <c r="B67" s="13" t="n">
        <v>2529.26</v>
      </c>
      <c r="C67" s="13" t="n">
        <v>1868.59</v>
      </c>
      <c r="D67" s="13" t="n">
        <v>1868.59</v>
      </c>
      <c r="E67" s="13" t="n">
        <v>1868.59</v>
      </c>
      <c r="F67" s="13" t="n">
        <v>1868.59</v>
      </c>
      <c r="G67" s="13" t="n">
        <v>1868.59</v>
      </c>
      <c r="H67" s="13" t="n">
        <v>1868.59</v>
      </c>
      <c r="I67" s="13" t="n">
        <v>1868.59</v>
      </c>
      <c r="J67" s="13" t="n">
        <v>1868.59</v>
      </c>
      <c r="K67" s="13" t="n">
        <v>1868.59</v>
      </c>
      <c r="L67" s="13" t="n">
        <v>1868.59</v>
      </c>
      <c r="M67" s="13" t="n">
        <v>1868.59</v>
      </c>
      <c r="N67" s="36" t="n">
        <f aca="false">AVERAGE(B67:M67)</f>
        <v>1923.64583333333</v>
      </c>
      <c r="O67" s="36" t="n">
        <f aca="false">N67*12</f>
        <v>23083.75</v>
      </c>
      <c r="P67" s="40"/>
      <c r="AF67" s="61"/>
      <c r="AG67" s="71"/>
      <c r="AI67" s="22"/>
      <c r="AP67" s="63"/>
    </row>
    <row r="68" customFormat="false" ht="20.1" hidden="false" customHeight="true" outlineLevel="0" collapsed="false">
      <c r="A68" s="1" t="s">
        <v>94</v>
      </c>
      <c r="B68" s="13" t="n">
        <v>197.79</v>
      </c>
      <c r="C68" s="13" t="n">
        <v>192.3</v>
      </c>
      <c r="D68" s="13" t="n">
        <v>195.4</v>
      </c>
      <c r="E68" s="13" t="n">
        <v>129.97</v>
      </c>
      <c r="F68" s="13" t="n">
        <v>263.48</v>
      </c>
      <c r="G68" s="13" t="n">
        <v>205.15</v>
      </c>
      <c r="H68" s="13" t="n">
        <v>129.97</v>
      </c>
      <c r="I68" s="13" t="n">
        <v>129.97</v>
      </c>
      <c r="J68" s="13" t="n">
        <v>196.73</v>
      </c>
      <c r="K68" s="13" t="n">
        <v>262.17</v>
      </c>
      <c r="L68" s="13" t="n">
        <v>203.28</v>
      </c>
      <c r="M68" s="13" t="n">
        <v>135.17</v>
      </c>
      <c r="N68" s="36" t="n">
        <f aca="false">AVERAGE(B68:M68)</f>
        <v>186.781666666667</v>
      </c>
      <c r="O68" s="36" t="n">
        <f aca="false">N68*12</f>
        <v>2241.38</v>
      </c>
      <c r="P68" s="40"/>
      <c r="AF68" s="61"/>
      <c r="AG68" s="71"/>
      <c r="AI68" s="22"/>
      <c r="AP68" s="63"/>
    </row>
    <row r="69" customFormat="false" ht="20.1" hidden="false" customHeight="true" outlineLevel="0" collapsed="false">
      <c r="A69" s="1" t="s">
        <v>96</v>
      </c>
      <c r="B69" s="13" t="n">
        <v>508.23</v>
      </c>
      <c r="C69" s="13" t="n">
        <v>1033.67</v>
      </c>
      <c r="D69" s="13" t="n">
        <v>263.91</v>
      </c>
      <c r="E69" s="13" t="n">
        <v>417.23</v>
      </c>
      <c r="F69" s="13" t="n">
        <v>469.8</v>
      </c>
      <c r="G69" s="13" t="n">
        <v>470.19</v>
      </c>
      <c r="H69" s="13" t="n">
        <v>413.97</v>
      </c>
      <c r="I69" s="13" t="n">
        <v>564.38</v>
      </c>
      <c r="J69" s="13" t="n">
        <v>566.55</v>
      </c>
      <c r="K69" s="13" t="n">
        <v>459.39</v>
      </c>
      <c r="L69" s="13" t="n">
        <v>580.9</v>
      </c>
      <c r="M69" s="13" t="n">
        <v>591.12</v>
      </c>
      <c r="N69" s="36" t="n">
        <f aca="false">AVERAGE(B69:M69)</f>
        <v>528.278333333333</v>
      </c>
      <c r="O69" s="36" t="n">
        <f aca="false">N69*12</f>
        <v>6339.34</v>
      </c>
      <c r="P69" s="40"/>
      <c r="AF69" s="61"/>
      <c r="AG69" s="71"/>
      <c r="AI69" s="22"/>
      <c r="AP69" s="63"/>
    </row>
    <row r="70" customFormat="false" ht="20.1" hidden="false" customHeight="true" outlineLevel="0" collapsed="false">
      <c r="A70" s="1" t="s">
        <v>98</v>
      </c>
      <c r="B70" s="13" t="n">
        <v>15</v>
      </c>
      <c r="C70" s="13" t="n">
        <v>0</v>
      </c>
      <c r="D70" s="13" t="n">
        <v>268.65</v>
      </c>
      <c r="E70" s="13" t="n">
        <v>0</v>
      </c>
      <c r="F70" s="13" t="n">
        <v>52.5</v>
      </c>
      <c r="G70" s="13" t="n">
        <v>199.03</v>
      </c>
      <c r="H70" s="13" t="n">
        <v>1954.26</v>
      </c>
      <c r="I70" s="13" t="n">
        <v>1177</v>
      </c>
      <c r="J70" s="13" t="n">
        <v>487.38</v>
      </c>
      <c r="K70" s="13" t="n">
        <v>2190.4</v>
      </c>
      <c r="L70" s="13" t="n">
        <v>226.2</v>
      </c>
      <c r="M70" s="13" t="n">
        <v>11738.01</v>
      </c>
      <c r="N70" s="36" t="n">
        <f aca="false">AVERAGE(B70:M70)</f>
        <v>1525.7025</v>
      </c>
      <c r="O70" s="36" t="n">
        <f aca="false">N70*12</f>
        <v>18308.43</v>
      </c>
      <c r="P70" s="40"/>
      <c r="AF70" s="61"/>
      <c r="AG70" s="71"/>
      <c r="AI70" s="22"/>
      <c r="AP70" s="63"/>
    </row>
    <row r="71" customFormat="false" ht="20.1" hidden="true" customHeight="true" outlineLevel="0" collapsed="false">
      <c r="A71" s="1" t="s">
        <v>9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36" t="n">
        <f aca="false">AVERAGE(B71:M71)</f>
        <v>0</v>
      </c>
      <c r="O71" s="36" t="n">
        <f aca="false">N71*12</f>
        <v>0</v>
      </c>
      <c r="P71" s="40"/>
      <c r="AF71" s="61"/>
      <c r="AG71" s="71"/>
      <c r="AI71" s="22"/>
      <c r="AP71" s="63"/>
    </row>
    <row r="72" customFormat="false" ht="20.1" hidden="false" customHeight="true" outlineLevel="0" collapsed="false">
      <c r="A72" s="1" t="s">
        <v>101</v>
      </c>
      <c r="B72" s="13" t="n">
        <v>7620.13</v>
      </c>
      <c r="C72" s="13" t="n">
        <v>1074.7</v>
      </c>
      <c r="D72" s="13" t="n">
        <v>409.02</v>
      </c>
      <c r="E72" s="13" t="n">
        <v>3194.4</v>
      </c>
      <c r="F72" s="13" t="n">
        <v>150.4</v>
      </c>
      <c r="G72" s="13" t="n">
        <v>2231.44</v>
      </c>
      <c r="H72" s="13" t="n">
        <v>764.29</v>
      </c>
      <c r="I72" s="13" t="n">
        <v>329.4</v>
      </c>
      <c r="J72" s="13" t="n">
        <v>1204.5</v>
      </c>
      <c r="K72" s="13" t="n">
        <v>4078.72</v>
      </c>
      <c r="L72" s="13" t="n">
        <v>128.85</v>
      </c>
      <c r="M72" s="13" t="n">
        <v>94.4</v>
      </c>
      <c r="N72" s="36" t="n">
        <f aca="false">AVERAGE(B72:M72)</f>
        <v>1773.35416666667</v>
      </c>
      <c r="O72" s="36" t="n">
        <f aca="false">N72*12</f>
        <v>21280.25</v>
      </c>
      <c r="P72" s="40"/>
    </row>
    <row r="73" customFormat="false" ht="20.1" hidden="false" customHeight="true" outlineLevel="0" collapsed="false">
      <c r="A73" s="1" t="s">
        <v>102</v>
      </c>
      <c r="B73" s="13" t="n">
        <v>40</v>
      </c>
      <c r="C73" s="13" t="n">
        <v>0</v>
      </c>
      <c r="D73" s="13" t="n">
        <v>7196.9</v>
      </c>
      <c r="E73" s="13" t="n">
        <v>600</v>
      </c>
      <c r="F73" s="13" t="n">
        <v>742</v>
      </c>
      <c r="G73" s="13" t="n">
        <v>312.5</v>
      </c>
      <c r="H73" s="13" t="n">
        <v>0</v>
      </c>
      <c r="I73" s="13" t="n">
        <v>3676.2</v>
      </c>
      <c r="J73" s="13" t="n">
        <v>5510</v>
      </c>
      <c r="K73" s="13" t="n">
        <v>1723</v>
      </c>
      <c r="L73" s="13" t="n">
        <v>1280</v>
      </c>
      <c r="M73" s="13" t="n">
        <v>1100</v>
      </c>
      <c r="N73" s="36" t="n">
        <f aca="false">AVERAGE(B73:M73)</f>
        <v>1848.38333333333</v>
      </c>
      <c r="O73" s="36" t="n">
        <f aca="false">N73*12</f>
        <v>22180.6</v>
      </c>
      <c r="P73" s="40"/>
      <c r="AI73" s="22"/>
    </row>
    <row r="74" customFormat="false" ht="19.5" hidden="false" customHeight="true" outlineLevel="0" collapsed="false">
      <c r="A74" s="1" t="s">
        <v>103</v>
      </c>
      <c r="B74" s="13" t="n">
        <v>518.06</v>
      </c>
      <c r="C74" s="13" t="n">
        <v>1888.94</v>
      </c>
      <c r="D74" s="13" t="n">
        <v>11.36</v>
      </c>
      <c r="E74" s="13" t="n">
        <v>3122.5</v>
      </c>
      <c r="F74" s="13" t="n">
        <v>536.01</v>
      </c>
      <c r="G74" s="13" t="n">
        <v>889.92</v>
      </c>
      <c r="H74" s="13" t="n">
        <v>735.48</v>
      </c>
      <c r="I74" s="13" t="n">
        <v>799.46</v>
      </c>
      <c r="J74" s="13" t="n">
        <v>880.1</v>
      </c>
      <c r="K74" s="13" t="n">
        <v>2098.54</v>
      </c>
      <c r="L74" s="13" t="n">
        <v>124.75</v>
      </c>
      <c r="M74" s="13" t="n">
        <v>1325.42</v>
      </c>
      <c r="N74" s="36" t="n">
        <f aca="false">AVERAGE(B74:M74)</f>
        <v>1077.545</v>
      </c>
      <c r="O74" s="36" t="n">
        <f aca="false">N74*12</f>
        <v>12930.54</v>
      </c>
      <c r="P74" s="40"/>
    </row>
    <row r="75" customFormat="false" ht="20.1" hidden="true" customHeight="true" outlineLevel="0" collapsed="false">
      <c r="A75" s="1" t="s">
        <v>105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36" t="n">
        <f aca="false">AVERAGE(B75:M75)</f>
        <v>0</v>
      </c>
      <c r="O75" s="36" t="n">
        <f aca="false">N75*12</f>
        <v>0</v>
      </c>
      <c r="P75" s="40"/>
    </row>
    <row r="76" customFormat="false" ht="20.1" hidden="true" customHeight="true" outlineLevel="0" collapsed="false">
      <c r="A76" s="1" t="s">
        <v>106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36" t="n">
        <f aca="false">AVERAGE(B76:M76)</f>
        <v>0</v>
      </c>
      <c r="O76" s="36" t="n">
        <f aca="false">N76*12</f>
        <v>0</v>
      </c>
      <c r="P76" s="40"/>
    </row>
    <row r="77" customFormat="false" ht="20.1" hidden="true" customHeight="true" outlineLevel="0" collapsed="false">
      <c r="A77" s="1" t="s">
        <v>107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36" t="n">
        <f aca="false">AVERAGE(B77:M77)</f>
        <v>0</v>
      </c>
      <c r="O77" s="36" t="n">
        <f aca="false">N77*12</f>
        <v>0</v>
      </c>
      <c r="P77" s="40"/>
    </row>
    <row r="78" customFormat="false" ht="20.1" hidden="false" customHeight="true" outlineLevel="0" collapsed="false">
      <c r="A78" s="1" t="s">
        <v>109</v>
      </c>
      <c r="B78" s="13" t="n">
        <v>130</v>
      </c>
      <c r="C78" s="13" t="n">
        <v>50</v>
      </c>
      <c r="D78" s="13" t="n">
        <v>150</v>
      </c>
      <c r="E78" s="13" t="n">
        <v>50</v>
      </c>
      <c r="F78" s="13" t="n">
        <v>104.5</v>
      </c>
      <c r="G78" s="13" t="n">
        <v>220</v>
      </c>
      <c r="H78" s="13" t="n">
        <v>100</v>
      </c>
      <c r="I78" s="13" t="n">
        <v>165</v>
      </c>
      <c r="J78" s="13" t="n">
        <v>150</v>
      </c>
      <c r="K78" s="13" t="n">
        <v>130.01</v>
      </c>
      <c r="L78" s="13" t="n">
        <v>433.42</v>
      </c>
      <c r="M78" s="13" t="n">
        <v>1001.9</v>
      </c>
      <c r="N78" s="36" t="n">
        <f aca="false">AVERAGE(B78:M78)</f>
        <v>223.735833333333</v>
      </c>
      <c r="O78" s="36" t="n">
        <f aca="false">N78*12</f>
        <v>2684.83</v>
      </c>
      <c r="P78" s="40"/>
    </row>
    <row r="79" customFormat="false" ht="20.1" hidden="false" customHeight="true" outlineLevel="0" collapsed="false">
      <c r="A79" s="1" t="s">
        <v>110</v>
      </c>
      <c r="B79" s="13" t="n">
        <v>2496.36</v>
      </c>
      <c r="C79" s="13" t="n">
        <v>2485.47</v>
      </c>
      <c r="D79" s="13" t="n">
        <v>2503.89</v>
      </c>
      <c r="E79" s="13" t="n">
        <v>2495.99</v>
      </c>
      <c r="F79" s="13" t="n">
        <v>2533.2</v>
      </c>
      <c r="G79" s="13" t="n">
        <v>2583.46</v>
      </c>
      <c r="H79" s="13" t="n">
        <v>2087.79</v>
      </c>
      <c r="I79" s="13" t="n">
        <v>3009.3</v>
      </c>
      <c r="J79" s="13" t="n">
        <v>5936.69</v>
      </c>
      <c r="K79" s="13" t="n">
        <v>2624.93</v>
      </c>
      <c r="L79" s="13" t="n">
        <v>2694.02</v>
      </c>
      <c r="M79" s="13" t="n">
        <v>2794.99</v>
      </c>
      <c r="N79" s="36" t="n">
        <f aca="false">AVERAGE(B79:M79)</f>
        <v>2853.84083333333</v>
      </c>
      <c r="O79" s="36" t="n">
        <f aca="false">N79*12</f>
        <v>34246.09</v>
      </c>
      <c r="P79" s="40"/>
    </row>
    <row r="80" customFormat="false" ht="20.1" hidden="true" customHeight="true" outlineLevel="0" collapsed="false">
      <c r="A80" s="1" t="s">
        <v>112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36" t="n">
        <f aca="false">AVERAGE(B80:M80)</f>
        <v>0</v>
      </c>
      <c r="O80" s="36" t="n">
        <f aca="false">N80*12</f>
        <v>0</v>
      </c>
      <c r="P80" s="40"/>
    </row>
    <row r="81" customFormat="false" ht="20.1" hidden="false" customHeight="true" outlineLevel="0" collapsed="false">
      <c r="A81" s="1" t="s">
        <v>332</v>
      </c>
      <c r="B81" s="13" t="n">
        <v>0</v>
      </c>
      <c r="C81" s="13" t="n">
        <v>0</v>
      </c>
      <c r="D81" s="13" t="n">
        <v>318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99</v>
      </c>
      <c r="K81" s="13" t="n">
        <v>1424</v>
      </c>
      <c r="L81" s="13" t="n">
        <v>1012.39</v>
      </c>
      <c r="M81" s="13" t="n">
        <v>483.57</v>
      </c>
      <c r="N81" s="36" t="n">
        <f aca="false">AVERAGE(B81:M81)</f>
        <v>286.413333333333</v>
      </c>
      <c r="O81" s="36" t="n">
        <f aca="false">N81*12</f>
        <v>3436.96</v>
      </c>
      <c r="P81" s="40"/>
    </row>
    <row r="82" customFormat="false" ht="20.1" hidden="false" customHeight="true" outlineLevel="0" collapsed="false">
      <c r="A82" s="1" t="s">
        <v>115</v>
      </c>
      <c r="B82" s="13" t="n">
        <v>0</v>
      </c>
      <c r="C82" s="13" t="n">
        <v>353.78</v>
      </c>
      <c r="D82" s="13" t="n">
        <v>353.95</v>
      </c>
      <c r="E82" s="13" t="n">
        <v>353.74</v>
      </c>
      <c r="F82" s="13" t="n">
        <v>353.74</v>
      </c>
      <c r="G82" s="13" t="n">
        <v>353.74</v>
      </c>
      <c r="H82" s="13" t="n">
        <v>353.7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36" t="n">
        <f aca="false">AVERAGE(B82:M82)</f>
        <v>176.890833333333</v>
      </c>
      <c r="O82" s="36" t="n">
        <f aca="false">N82*12</f>
        <v>2122.69</v>
      </c>
      <c r="P82" s="40"/>
    </row>
    <row r="83" customFormat="false" ht="20.1" hidden="false" customHeight="true" outlineLevel="0" collapsed="false">
      <c r="A83" s="1" t="s">
        <v>117</v>
      </c>
      <c r="B83" s="13" t="n">
        <v>5464.98</v>
      </c>
      <c r="C83" s="13" t="n">
        <v>5356.14</v>
      </c>
      <c r="D83" s="13" t="n">
        <v>5356.14</v>
      </c>
      <c r="E83" s="13" t="n">
        <v>5274.53</v>
      </c>
      <c r="F83" s="13" t="n">
        <v>5274.53</v>
      </c>
      <c r="G83" s="13" t="n">
        <v>5339.02</v>
      </c>
      <c r="H83" s="13" t="n">
        <v>5223.89</v>
      </c>
      <c r="I83" s="13" t="n">
        <v>5274.37</v>
      </c>
      <c r="J83" s="13" t="n">
        <v>5459.19</v>
      </c>
      <c r="K83" s="13" t="n">
        <v>5459.19</v>
      </c>
      <c r="L83" s="13" t="n">
        <v>5459.19</v>
      </c>
      <c r="M83" s="13" t="n">
        <v>5491.45</v>
      </c>
      <c r="N83" s="36" t="n">
        <f aca="false">AVERAGE(B83:M83)</f>
        <v>5369.385</v>
      </c>
      <c r="O83" s="36" t="n">
        <f aca="false">N83*12</f>
        <v>64432.62</v>
      </c>
      <c r="P83" s="40"/>
    </row>
    <row r="84" customFormat="false" ht="20.1" hidden="false" customHeight="true" outlineLevel="0" collapsed="false">
      <c r="A84" s="1" t="s">
        <v>119</v>
      </c>
      <c r="B84" s="13" t="n">
        <v>212.29</v>
      </c>
      <c r="C84" s="13" t="n">
        <v>212.29</v>
      </c>
      <c r="D84" s="13" t="n">
        <v>194.23</v>
      </c>
      <c r="E84" s="13" t="n">
        <v>194.24</v>
      </c>
      <c r="F84" s="13" t="n">
        <v>194.24</v>
      </c>
      <c r="G84" s="13" t="n">
        <v>194.23</v>
      </c>
      <c r="H84" s="13" t="n">
        <v>194.23</v>
      </c>
      <c r="I84" s="13" t="n">
        <v>194.24</v>
      </c>
      <c r="J84" s="13" t="n">
        <v>194.23</v>
      </c>
      <c r="K84" s="13" t="n">
        <v>194.23</v>
      </c>
      <c r="L84" s="13" t="n">
        <v>194.23</v>
      </c>
      <c r="M84" s="13" t="n">
        <v>194.23</v>
      </c>
      <c r="N84" s="36" t="n">
        <f aca="false">AVERAGE(B84:M84)</f>
        <v>197.2425</v>
      </c>
      <c r="O84" s="36" t="n">
        <f aca="false">N84*12</f>
        <v>2366.91</v>
      </c>
      <c r="P84" s="40"/>
    </row>
    <row r="85" customFormat="false" ht="20.1" hidden="false" customHeight="true" outlineLevel="0" collapsed="false">
      <c r="A85" s="1" t="s">
        <v>120</v>
      </c>
      <c r="B85" s="13" t="n">
        <v>14150.99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36" t="n">
        <f aca="false">AVERAGE(B85:M85)</f>
        <v>1179.24916666667</v>
      </c>
      <c r="O85" s="36" t="n">
        <f aca="false">N85*12</f>
        <v>14150.99</v>
      </c>
      <c r="P85" s="40"/>
    </row>
    <row r="86" customFormat="false" ht="19.5" hidden="true" customHeight="true" outlineLevel="0" collapsed="false">
      <c r="A86" s="12" t="s">
        <v>15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36" t="n">
        <f aca="false">AVERAGE(B86:M86)</f>
        <v>0</v>
      </c>
      <c r="O86" s="36" t="n">
        <f aca="false">N86*12</f>
        <v>0</v>
      </c>
      <c r="P86" s="40"/>
    </row>
    <row r="87" customFormat="false" ht="20.1" hidden="false" customHeight="true" outlineLevel="0" collapsed="false">
      <c r="A87" s="1" t="s">
        <v>122</v>
      </c>
      <c r="B87" s="13" t="n">
        <v>22.25</v>
      </c>
      <c r="C87" s="13" t="n">
        <v>22.25</v>
      </c>
      <c r="D87" s="13" t="n">
        <v>22.25</v>
      </c>
      <c r="E87" s="13" t="n">
        <v>22.25</v>
      </c>
      <c r="F87" s="13" t="n">
        <v>22.25</v>
      </c>
      <c r="G87" s="13" t="n">
        <v>22.25</v>
      </c>
      <c r="H87" s="13" t="n">
        <v>22.25</v>
      </c>
      <c r="I87" s="13" t="n">
        <v>22.25</v>
      </c>
      <c r="J87" s="13" t="n">
        <v>22.25</v>
      </c>
      <c r="K87" s="13" t="n">
        <v>22.25</v>
      </c>
      <c r="L87" s="13" t="n">
        <v>22.25</v>
      </c>
      <c r="M87" s="13" t="n">
        <v>22.25</v>
      </c>
      <c r="N87" s="36" t="n">
        <f aca="false">AVERAGE(B87:M87)</f>
        <v>22.25</v>
      </c>
      <c r="O87" s="36" t="n">
        <f aca="false">N87*12</f>
        <v>267</v>
      </c>
      <c r="P87" s="40"/>
    </row>
    <row r="88" customFormat="false" ht="20.1" hidden="false" customHeight="true" outlineLevel="0" collapsed="false">
      <c r="A88" s="1" t="s">
        <v>124</v>
      </c>
      <c r="B88" s="13" t="n">
        <v>650</v>
      </c>
      <c r="C88" s="13" t="n">
        <v>650</v>
      </c>
      <c r="D88" s="13" t="n">
        <v>650</v>
      </c>
      <c r="E88" s="13" t="n">
        <v>650</v>
      </c>
      <c r="F88" s="13" t="n">
        <v>650</v>
      </c>
      <c r="G88" s="13" t="n">
        <v>1906.41</v>
      </c>
      <c r="H88" s="13" t="n">
        <v>679</v>
      </c>
      <c r="I88" s="13" t="n">
        <v>679</v>
      </c>
      <c r="J88" s="13" t="n">
        <v>679</v>
      </c>
      <c r="K88" s="13" t="n">
        <v>679</v>
      </c>
      <c r="L88" s="13" t="n">
        <v>679</v>
      </c>
      <c r="M88" s="13" t="n">
        <v>679</v>
      </c>
      <c r="N88" s="36" t="n">
        <f aca="false">AVERAGE(B88:M88)</f>
        <v>769.200833333333</v>
      </c>
      <c r="O88" s="36" t="n">
        <f aca="false">N88*12</f>
        <v>9230.41</v>
      </c>
      <c r="P88" s="40"/>
    </row>
    <row r="89" customFormat="false" ht="20.1" hidden="true" customHeight="true" outlineLevel="0" collapsed="false">
      <c r="A89" s="1" t="s">
        <v>125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36" t="n">
        <f aca="false">AVERAGE(B89:M89)</f>
        <v>0</v>
      </c>
      <c r="O89" s="36" t="n">
        <f aca="false">N89*12</f>
        <v>0</v>
      </c>
      <c r="P89" s="40"/>
    </row>
    <row r="90" customFormat="false" ht="20.1" hidden="true" customHeight="true" outlineLevel="0" collapsed="false">
      <c r="A90" s="1" t="s">
        <v>12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36" t="n">
        <f aca="false">AVERAGE(B90:M90)</f>
        <v>0</v>
      </c>
      <c r="O90" s="36" t="n">
        <f aca="false">N90*12</f>
        <v>0</v>
      </c>
      <c r="P90" s="40"/>
    </row>
    <row r="91" customFormat="false" ht="20.1" hidden="false" customHeight="true" outlineLevel="0" collapsed="false">
      <c r="A91" s="40" t="s">
        <v>128</v>
      </c>
      <c r="B91" s="13" t="n">
        <v>1639.82</v>
      </c>
      <c r="C91" s="13" t="n">
        <v>390</v>
      </c>
      <c r="D91" s="13" t="n">
        <v>390</v>
      </c>
      <c r="E91" s="13" t="n">
        <v>390</v>
      </c>
      <c r="F91" s="13" t="n">
        <v>390</v>
      </c>
      <c r="G91" s="13" t="n">
        <v>390</v>
      </c>
      <c r="H91" s="13" t="n">
        <v>390</v>
      </c>
      <c r="I91" s="13" t="n">
        <v>390</v>
      </c>
      <c r="J91" s="13" t="n">
        <v>390</v>
      </c>
      <c r="K91" s="13" t="n">
        <v>390</v>
      </c>
      <c r="L91" s="13" t="n">
        <v>390</v>
      </c>
      <c r="M91" s="13" t="n">
        <v>390</v>
      </c>
      <c r="N91" s="36" t="n">
        <f aca="false">AVERAGE(B91:M91)</f>
        <v>494.151666666667</v>
      </c>
      <c r="O91" s="36" t="n">
        <f aca="false">N91*12</f>
        <v>5929.82</v>
      </c>
      <c r="P91" s="40"/>
    </row>
    <row r="92" customFormat="false" ht="20.1" hidden="true" customHeight="true" outlineLevel="0" collapsed="false">
      <c r="A92" s="1" t="s">
        <v>129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36" t="n">
        <f aca="false">AVERAGE(B92:M92)</f>
        <v>0</v>
      </c>
      <c r="O92" s="36" t="n">
        <f aca="false">N92*12</f>
        <v>0</v>
      </c>
      <c r="P92" s="40"/>
    </row>
    <row r="93" customFormat="false" ht="20.1" hidden="false" customHeight="true" outlineLevel="0" collapsed="false">
      <c r="A93" s="1" t="s">
        <v>131</v>
      </c>
      <c r="B93" s="13" t="n">
        <v>911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36" t="n">
        <f aca="false">AVERAGE(B93:M93)</f>
        <v>75.9166666666667</v>
      </c>
      <c r="O93" s="36" t="n">
        <f aca="false">N93*12</f>
        <v>911</v>
      </c>
      <c r="P93" s="40"/>
    </row>
    <row r="94" customFormat="false" ht="18.75" hidden="true" customHeight="true" outlineLevel="0" collapsed="false">
      <c r="A94" s="1" t="s">
        <v>132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36" t="n">
        <f aca="false">AVERAGE(B94:M94)</f>
        <v>0</v>
      </c>
      <c r="O94" s="36" t="n">
        <f aca="false">N94*12</f>
        <v>0</v>
      </c>
      <c r="P94" s="40"/>
    </row>
    <row r="95" customFormat="false" ht="20.1" hidden="true" customHeight="true" outlineLevel="0" collapsed="false">
      <c r="A95" s="40" t="s">
        <v>133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36" t="n">
        <f aca="false">AVERAGE(B95:M95)</f>
        <v>0</v>
      </c>
      <c r="O95" s="36" t="n">
        <f aca="false">N95*12</f>
        <v>0</v>
      </c>
      <c r="P95" s="40"/>
    </row>
    <row r="96" customFormat="false" ht="20.1" hidden="true" customHeight="true" outlineLevel="0" collapsed="false">
      <c r="A96" s="1" t="s">
        <v>333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36" t="n">
        <f aca="false">AVERAGE(B96:M96)</f>
        <v>0</v>
      </c>
      <c r="O96" s="36" t="n">
        <f aca="false">N96*12</f>
        <v>0</v>
      </c>
      <c r="P96" s="40"/>
    </row>
    <row r="97" customFormat="false" ht="20.1" hidden="true" customHeight="true" outlineLevel="0" collapsed="false">
      <c r="A97" s="1" t="s">
        <v>136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36" t="n">
        <f aca="false">AVERAGE(B97:M97)</f>
        <v>0</v>
      </c>
      <c r="O97" s="36" t="n">
        <f aca="false">N97*12</f>
        <v>0</v>
      </c>
      <c r="P97" s="40"/>
    </row>
    <row r="98" customFormat="false" ht="19.5" hidden="false" customHeight="true" outlineLevel="0" collapsed="false">
      <c r="A98" s="1" t="s">
        <v>137</v>
      </c>
      <c r="B98" s="13" t="n">
        <v>3632.57</v>
      </c>
      <c r="C98" s="13" t="n">
        <v>3632.57</v>
      </c>
      <c r="D98" s="13" t="n">
        <v>3632.57</v>
      </c>
      <c r="E98" s="13" t="n">
        <v>3632.57</v>
      </c>
      <c r="F98" s="13" t="n">
        <v>3632.57</v>
      </c>
      <c r="G98" s="13" t="n">
        <v>3632.57</v>
      </c>
      <c r="H98" s="13" t="n">
        <v>3632.57</v>
      </c>
      <c r="I98" s="13" t="n">
        <v>3632.57</v>
      </c>
      <c r="J98" s="13" t="n">
        <v>3632.57</v>
      </c>
      <c r="K98" s="13" t="n">
        <v>3632.57</v>
      </c>
      <c r="L98" s="13" t="n">
        <v>3632.57</v>
      </c>
      <c r="M98" s="13" t="n">
        <v>0</v>
      </c>
      <c r="N98" s="36" t="n">
        <f aca="false">AVERAGE(B98:M98)</f>
        <v>3329.85583333333</v>
      </c>
      <c r="O98" s="36" t="n">
        <f aca="false">N98*12</f>
        <v>39958.27</v>
      </c>
      <c r="P98" s="40"/>
    </row>
    <row r="99" customFormat="false" ht="19.5" hidden="true" customHeight="true" outlineLevel="0" collapsed="false">
      <c r="A99" s="1" t="s">
        <v>138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36" t="n">
        <f aca="false">AVERAGE(B99:M99)</f>
        <v>0</v>
      </c>
      <c r="O99" s="36" t="n">
        <f aca="false">N99*12</f>
        <v>0</v>
      </c>
      <c r="P99" s="40"/>
    </row>
    <row r="100" customFormat="false" ht="20.1" hidden="true" customHeight="true" outlineLevel="0" collapsed="false">
      <c r="A100" s="40" t="s">
        <v>13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36" t="n">
        <f aca="false">AVERAGE(B100:M100)</f>
        <v>0</v>
      </c>
      <c r="O100" s="36" t="n">
        <f aca="false">N100*12</f>
        <v>0</v>
      </c>
      <c r="P100" s="40"/>
    </row>
    <row r="101" customFormat="false" ht="20.1" hidden="false" customHeight="true" outlineLevel="0" collapsed="false">
      <c r="A101" s="1" t="s">
        <v>139</v>
      </c>
      <c r="B101" s="13" t="n">
        <v>3803.8</v>
      </c>
      <c r="C101" s="13" t="n">
        <v>5163.59</v>
      </c>
      <c r="D101" s="13" t="n">
        <v>3824.51</v>
      </c>
      <c r="E101" s="13" t="n">
        <v>3824.51</v>
      </c>
      <c r="F101" s="13" t="n">
        <v>3824.51</v>
      </c>
      <c r="G101" s="13" t="n">
        <v>2464.72</v>
      </c>
      <c r="H101" s="13" t="n">
        <v>3982.81</v>
      </c>
      <c r="I101" s="13" t="n">
        <v>3982.32</v>
      </c>
      <c r="J101" s="13" t="n">
        <v>3982.32</v>
      </c>
      <c r="K101" s="13" t="n">
        <v>3982.32</v>
      </c>
      <c r="L101" s="13" t="n">
        <v>3982.32</v>
      </c>
      <c r="M101" s="13" t="n">
        <v>3982.32</v>
      </c>
      <c r="N101" s="36" t="n">
        <f aca="false">AVERAGE(B101:M101)</f>
        <v>3900.00416666667</v>
      </c>
      <c r="O101" s="36" t="n">
        <f aca="false">N101*12</f>
        <v>46800.05</v>
      </c>
      <c r="P101" s="40"/>
    </row>
    <row r="102" customFormat="false" ht="20.1" hidden="false" customHeight="true" outlineLevel="0" collapsed="false">
      <c r="A102" s="1" t="s">
        <v>141</v>
      </c>
      <c r="B102" s="13" t="n">
        <v>830.08</v>
      </c>
      <c r="C102" s="13" t="n">
        <v>0</v>
      </c>
      <c r="D102" s="13" t="n">
        <v>743.98</v>
      </c>
      <c r="E102" s="13" t="n">
        <v>322.96</v>
      </c>
      <c r="F102" s="13" t="n">
        <v>540.66</v>
      </c>
      <c r="G102" s="13" t="n">
        <v>234</v>
      </c>
      <c r="H102" s="13" t="n">
        <v>751.84</v>
      </c>
      <c r="I102" s="13" t="n">
        <v>574.33</v>
      </c>
      <c r="J102" s="13" t="n">
        <v>960.57</v>
      </c>
      <c r="K102" s="13" t="n">
        <v>248.41</v>
      </c>
      <c r="L102" s="13" t="n">
        <v>145.41</v>
      </c>
      <c r="M102" s="13" t="n">
        <v>369.25</v>
      </c>
      <c r="N102" s="36" t="n">
        <f aca="false">AVERAGE(B102:M102)</f>
        <v>476.790833333333</v>
      </c>
      <c r="O102" s="36" t="n">
        <f aca="false">N102*12</f>
        <v>5721.49</v>
      </c>
      <c r="P102" s="40"/>
    </row>
    <row r="103" customFormat="false" ht="20.1" hidden="false" customHeight="true" outlineLevel="0" collapsed="false">
      <c r="A103" s="1" t="s">
        <v>142</v>
      </c>
      <c r="B103" s="13" t="n">
        <v>0</v>
      </c>
      <c r="C103" s="13" t="n">
        <v>0</v>
      </c>
      <c r="D103" s="13" t="n">
        <v>0</v>
      </c>
      <c r="E103" s="13" t="n">
        <v>11969.41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395.71</v>
      </c>
      <c r="K103" s="13" t="n">
        <v>0</v>
      </c>
      <c r="L103" s="13" t="n">
        <v>0</v>
      </c>
      <c r="M103" s="13" t="n">
        <v>0</v>
      </c>
      <c r="N103" s="36" t="n">
        <f aca="false">AVERAGE(B103:M103)</f>
        <v>1030.42666666667</v>
      </c>
      <c r="O103" s="36" t="n">
        <f aca="false">N103*12</f>
        <v>12365.12</v>
      </c>
      <c r="P103" s="40"/>
    </row>
    <row r="104" customFormat="false" ht="20.1" hidden="false" customHeight="true" outlineLevel="0" collapsed="false">
      <c r="A104" s="1" t="s">
        <v>144</v>
      </c>
      <c r="B104" s="13" t="n">
        <v>4796.8</v>
      </c>
      <c r="C104" s="13" t="n">
        <v>364.79</v>
      </c>
      <c r="D104" s="13" t="n">
        <v>4930.22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837.5</v>
      </c>
      <c r="L104" s="13" t="n">
        <v>16203.98</v>
      </c>
      <c r="M104" s="13" t="n">
        <v>27657.68</v>
      </c>
      <c r="N104" s="36" t="n">
        <f aca="false">AVERAGE(B104:M104)</f>
        <v>4565.91416666667</v>
      </c>
      <c r="O104" s="36" t="n">
        <f aca="false">N104*12</f>
        <v>54790.97</v>
      </c>
      <c r="P104" s="40"/>
    </row>
    <row r="105" customFormat="false" ht="20.1" hidden="false" customHeight="true" outlineLevel="0" collapsed="false">
      <c r="A105" s="1" t="s">
        <v>146</v>
      </c>
      <c r="B105" s="13" t="n">
        <v>0</v>
      </c>
      <c r="C105" s="13" t="n">
        <v>1548.41</v>
      </c>
      <c r="D105" s="13" t="n">
        <v>0</v>
      </c>
      <c r="E105" s="13" t="n">
        <v>499.77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36" t="n">
        <f aca="false">AVERAGE(B105:M105)</f>
        <v>170.681666666667</v>
      </c>
      <c r="O105" s="36" t="n">
        <f aca="false">N105*12</f>
        <v>2048.18</v>
      </c>
      <c r="P105" s="40"/>
    </row>
    <row r="106" customFormat="false" ht="18" hidden="false" customHeight="true" outlineLevel="0" collapsed="false">
      <c r="A106" s="1" t="s">
        <v>147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68</v>
      </c>
      <c r="K106" s="13" t="n">
        <v>0</v>
      </c>
      <c r="L106" s="13" t="n">
        <v>0</v>
      </c>
      <c r="M106" s="13" t="n">
        <v>0</v>
      </c>
      <c r="N106" s="36" t="n">
        <f aca="false">AVERAGE(B106:M106)</f>
        <v>14</v>
      </c>
      <c r="O106" s="36" t="n">
        <f aca="false">N106*12</f>
        <v>168</v>
      </c>
      <c r="P106" s="40"/>
    </row>
    <row r="107" customFormat="false" ht="20.1" hidden="true" customHeight="true" outlineLevel="0" collapsed="false">
      <c r="A107" s="1" t="s">
        <v>149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36" t="n">
        <f aca="false">AVERAGE(B107:M107)</f>
        <v>0</v>
      </c>
      <c r="O107" s="36" t="n">
        <f aca="false">N107*12</f>
        <v>0</v>
      </c>
      <c r="P107" s="40"/>
    </row>
    <row r="108" customFormat="false" ht="20.25" hidden="false" customHeight="true" outlineLevel="0" collapsed="false">
      <c r="A108" s="1" t="s">
        <v>150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484</v>
      </c>
      <c r="M108" s="13" t="n">
        <v>5596.8</v>
      </c>
      <c r="N108" s="36" t="n">
        <f aca="false">AVERAGE(B108:M108)</f>
        <v>506.733333333333</v>
      </c>
      <c r="O108" s="36" t="n">
        <f aca="false">N108*12</f>
        <v>6080.8</v>
      </c>
      <c r="P108" s="40"/>
    </row>
    <row r="109" customFormat="false" ht="20.1" hidden="true" customHeight="true" outlineLevel="0" collapsed="false">
      <c r="A109" s="1" t="s">
        <v>151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36" t="n">
        <f aca="false">AVERAGE(B109:M109)</f>
        <v>0</v>
      </c>
      <c r="O109" s="36" t="n">
        <f aca="false">N109*12</f>
        <v>0</v>
      </c>
      <c r="P109" s="40"/>
    </row>
    <row r="110" customFormat="false" ht="20.1" hidden="true" customHeight="true" outlineLevel="0" collapsed="false">
      <c r="A110" s="1" t="s">
        <v>153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36" t="n">
        <f aca="false">AVERAGE(B110:M110)</f>
        <v>0</v>
      </c>
      <c r="O110" s="36" t="n">
        <f aca="false">N110*12</f>
        <v>0</v>
      </c>
      <c r="P110" s="40"/>
    </row>
    <row r="111" customFormat="false" ht="20.1" hidden="true" customHeight="true" outlineLevel="0" collapsed="false">
      <c r="A111" s="40" t="s">
        <v>150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36" t="n">
        <f aca="false">AVERAGE(B111:M111)</f>
        <v>0</v>
      </c>
      <c r="O111" s="36" t="n">
        <f aca="false">N111*12</f>
        <v>0</v>
      </c>
      <c r="P111" s="40"/>
    </row>
    <row r="112" customFormat="false" ht="19.5" hidden="true" customHeight="true" outlineLevel="0" collapsed="false">
      <c r="A112" s="1" t="s">
        <v>155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36" t="n">
        <f aca="false">AVERAGE(B112:M112)</f>
        <v>0</v>
      </c>
      <c r="O112" s="36" t="n">
        <f aca="false">N112*12</f>
        <v>0</v>
      </c>
      <c r="P112" s="40"/>
    </row>
    <row r="113" customFormat="false" ht="19.5" hidden="true" customHeight="true" outlineLevel="0" collapsed="false">
      <c r="A113" s="1" t="s">
        <v>156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36" t="n">
        <f aca="false">AVERAGE(B113:M113)</f>
        <v>0</v>
      </c>
      <c r="O113" s="36" t="n">
        <f aca="false">N113*12</f>
        <v>0</v>
      </c>
      <c r="P113" s="40"/>
    </row>
    <row r="114" customFormat="false" ht="19.5" hidden="true" customHeight="true" outlineLevel="0" collapsed="false">
      <c r="A114" s="1" t="s">
        <v>157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36" t="n">
        <f aca="false">AVERAGE(B114:M114)</f>
        <v>0</v>
      </c>
      <c r="O114" s="36" t="n">
        <f aca="false">N114*12</f>
        <v>0</v>
      </c>
      <c r="P114" s="40"/>
    </row>
    <row r="115" customFormat="false" ht="19.5" hidden="true" customHeight="true" outlineLevel="0" collapsed="false">
      <c r="A115" s="12" t="s">
        <v>158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36" t="n">
        <f aca="false">AVERAGE(B115:M115)</f>
        <v>0</v>
      </c>
      <c r="O115" s="36" t="n">
        <f aca="false">N115*12</f>
        <v>0</v>
      </c>
      <c r="P115" s="40"/>
    </row>
    <row r="116" customFormat="false" ht="19.5" hidden="true" customHeight="true" outlineLevel="0" collapsed="false">
      <c r="A116" s="12" t="s">
        <v>334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36" t="n">
        <f aca="false">AVERAGE(B116:M116)</f>
        <v>0</v>
      </c>
      <c r="O116" s="36" t="n">
        <f aca="false">N116*12</f>
        <v>0</v>
      </c>
      <c r="P116" s="40"/>
    </row>
    <row r="117" customFormat="false" ht="19.5" hidden="false" customHeight="true" outlineLevel="0" collapsed="false">
      <c r="A117" s="12" t="s">
        <v>160</v>
      </c>
      <c r="B117" s="13" t="n">
        <v>6954.81</v>
      </c>
      <c r="C117" s="13" t="n">
        <v>6794.27</v>
      </c>
      <c r="D117" s="13" t="n">
        <v>16158.27</v>
      </c>
      <c r="E117" s="13" t="n">
        <v>6794.27</v>
      </c>
      <c r="F117" s="13" t="n">
        <v>6794.27</v>
      </c>
      <c r="G117" s="13" t="n">
        <v>6794.27</v>
      </c>
      <c r="H117" s="13" t="n">
        <v>6794.27</v>
      </c>
      <c r="I117" s="13" t="n">
        <v>6794.27</v>
      </c>
      <c r="J117" s="13" t="n">
        <v>6794.27</v>
      </c>
      <c r="K117" s="13" t="n">
        <v>6794.27</v>
      </c>
      <c r="L117" s="13" t="n">
        <v>8437.07</v>
      </c>
      <c r="M117" s="13" t="n">
        <v>7705.27</v>
      </c>
      <c r="N117" s="36" t="n">
        <f aca="false">AVERAGE(B117:M117)</f>
        <v>7800.79833333333</v>
      </c>
      <c r="O117" s="36" t="n">
        <f aca="false">N117*12</f>
        <v>93609.58</v>
      </c>
      <c r="P117" s="40"/>
    </row>
    <row r="118" customFormat="false" ht="19.5" hidden="false" customHeight="true" outlineLevel="0" collapsed="false">
      <c r="A118" s="12" t="s">
        <v>161</v>
      </c>
      <c r="B118" s="13" t="n">
        <v>195.88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36" t="n">
        <f aca="false">AVERAGE(B118:M118)</f>
        <v>16.3233333333333</v>
      </c>
      <c r="O118" s="36" t="n">
        <f aca="false">N118*12</f>
        <v>195.88</v>
      </c>
      <c r="P118" s="40"/>
    </row>
    <row r="119" customFormat="false" ht="20.1" hidden="false" customHeight="true" outlineLevel="0" collapsed="false">
      <c r="A119" s="10" t="s">
        <v>335</v>
      </c>
      <c r="B119" s="11" t="n">
        <f aca="false">SUM(B120:B130)</f>
        <v>1182.75</v>
      </c>
      <c r="C119" s="11" t="n">
        <f aca="false">SUM(C120:C130)</f>
        <v>392.72</v>
      </c>
      <c r="D119" s="11" t="n">
        <f aca="false">SUM(D120:D130)</f>
        <v>584.76</v>
      </c>
      <c r="E119" s="11" t="n">
        <f aca="false">SUM(E120:E130)</f>
        <v>503.9</v>
      </c>
      <c r="F119" s="11" t="n">
        <f aca="false">SUM(F120:F130)</f>
        <v>331.65</v>
      </c>
      <c r="G119" s="11" t="n">
        <f aca="false">SUM(G120:G130)</f>
        <v>298.07</v>
      </c>
      <c r="H119" s="11" t="n">
        <f aca="false">SUM(H120:H130)</f>
        <v>330.2</v>
      </c>
      <c r="I119" s="11" t="n">
        <f aca="false">SUM(I120:I130)</f>
        <v>481.45</v>
      </c>
      <c r="J119" s="11" t="n">
        <f aca="false">SUM(J120:J130)</f>
        <v>509.76</v>
      </c>
      <c r="K119" s="11" t="n">
        <f aca="false">SUM(K120:K130)</f>
        <v>1166.53</v>
      </c>
      <c r="L119" s="11" t="n">
        <f aca="false">SUM(L120:L130)</f>
        <v>364.67</v>
      </c>
      <c r="M119" s="11" t="n">
        <f aca="false">SUM(M120:M130)</f>
        <v>338.15</v>
      </c>
      <c r="N119" s="11" t="n">
        <f aca="false">SUM(N120:N130)</f>
        <v>543.702166666667</v>
      </c>
      <c r="O119" s="11" t="n">
        <f aca="false">SUM(O120:O130)</f>
        <v>6484.61</v>
      </c>
      <c r="P119" s="40"/>
    </row>
    <row r="120" customFormat="false" ht="20.1" hidden="false" customHeight="true" outlineLevel="0" collapsed="false">
      <c r="A120" s="1" t="s">
        <v>181</v>
      </c>
      <c r="B120" s="13" t="n">
        <v>301.31</v>
      </c>
      <c r="C120" s="13" t="n">
        <v>284.06</v>
      </c>
      <c r="D120" s="13" t="n">
        <v>291.39</v>
      </c>
      <c r="E120" s="13" t="n">
        <v>283.74</v>
      </c>
      <c r="F120" s="13" t="n">
        <v>289.05</v>
      </c>
      <c r="G120" s="13" t="n">
        <v>283.91</v>
      </c>
      <c r="H120" s="13" t="n">
        <v>330.2</v>
      </c>
      <c r="I120" s="13" t="n">
        <v>317.53</v>
      </c>
      <c r="J120" s="13" t="n">
        <v>345.84</v>
      </c>
      <c r="K120" s="13" t="n">
        <v>333.23</v>
      </c>
      <c r="L120" s="13" t="n">
        <v>327.23</v>
      </c>
      <c r="M120" s="13" t="n">
        <v>323.99</v>
      </c>
      <c r="N120" s="36" t="n">
        <f aca="false">AVERAGE(B120:M120)</f>
        <v>309.29</v>
      </c>
      <c r="O120" s="36" t="n">
        <f aca="false">N120*12</f>
        <v>3711.48</v>
      </c>
      <c r="P120" s="40"/>
    </row>
    <row r="121" customFormat="false" ht="20.1" hidden="true" customHeight="true" outlineLevel="0" collapsed="false">
      <c r="A121" s="1" t="s">
        <v>336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36" t="n">
        <f aca="false">AVERAGE(B121:M121)</f>
        <v>0</v>
      </c>
      <c r="O121" s="36" t="n">
        <f aca="false">N121*12</f>
        <v>0</v>
      </c>
      <c r="P121" s="40"/>
    </row>
    <row r="122" customFormat="false" ht="20.1" hidden="true" customHeight="true" outlineLevel="0" collapsed="false">
      <c r="A122" s="1" t="s">
        <v>337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36" t="n">
        <f aca="false">AVERAGE(B122:M122)</f>
        <v>0</v>
      </c>
      <c r="O122" s="36" t="n">
        <f aca="false">N122*12</f>
        <v>0</v>
      </c>
      <c r="P122" s="40"/>
    </row>
    <row r="123" customFormat="false" ht="20.1" hidden="false" customHeight="true" outlineLevel="0" collapsed="false">
      <c r="A123" s="1" t="s">
        <v>183</v>
      </c>
      <c r="B123" s="13" t="n">
        <v>0</v>
      </c>
      <c r="C123" s="13" t="n">
        <v>94.5</v>
      </c>
      <c r="D123" s="13" t="n">
        <v>73.21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36" t="n">
        <f aca="false">AVERAGE(B123:M123)</f>
        <v>13.9758333333333</v>
      </c>
      <c r="O123" s="36" t="n">
        <f aca="false">N123*12</f>
        <v>167.71</v>
      </c>
      <c r="P123" s="40"/>
    </row>
    <row r="124" customFormat="false" ht="20.1" hidden="false" customHeight="true" outlineLevel="0" collapsed="false">
      <c r="A124" s="1" t="s">
        <v>338</v>
      </c>
      <c r="B124" s="13" t="n">
        <v>14.16</v>
      </c>
      <c r="C124" s="13" t="n">
        <v>14.16</v>
      </c>
      <c r="D124" s="13" t="n">
        <v>220.16</v>
      </c>
      <c r="E124" s="13" t="n">
        <v>220.16</v>
      </c>
      <c r="F124" s="13" t="n">
        <v>14.16</v>
      </c>
      <c r="G124" s="13" t="n">
        <v>14.16</v>
      </c>
      <c r="H124" s="13" t="n">
        <v>0</v>
      </c>
      <c r="I124" s="13" t="n">
        <v>0</v>
      </c>
      <c r="J124" s="13" t="n">
        <v>0</v>
      </c>
      <c r="K124" s="13" t="n">
        <f aca="false">206+627.3</f>
        <v>833.3</v>
      </c>
      <c r="L124" s="13" t="n">
        <v>37.44</v>
      </c>
      <c r="M124" s="13" t="n">
        <v>14.16</v>
      </c>
      <c r="N124" s="36" t="n">
        <f aca="false">AVERAGE(B124:M124)</f>
        <v>115.155</v>
      </c>
      <c r="O124" s="36" t="n">
        <f aca="false">N124*12</f>
        <v>1381.86</v>
      </c>
      <c r="P124" s="40"/>
    </row>
    <row r="125" customFormat="false" ht="20.1" hidden="false" customHeight="true" outlineLevel="0" collapsed="false">
      <c r="A125" s="1" t="s">
        <v>185</v>
      </c>
      <c r="B125" s="13" t="n">
        <v>867.28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163.92</v>
      </c>
      <c r="J125" s="13" t="n">
        <v>163.92</v>
      </c>
      <c r="K125" s="13" t="n">
        <v>0</v>
      </c>
      <c r="L125" s="13" t="n">
        <v>0</v>
      </c>
      <c r="M125" s="13" t="n">
        <v>0</v>
      </c>
      <c r="N125" s="36" t="n">
        <f aca="false">AVERAGE(B125:M125)</f>
        <v>99.5933333333333</v>
      </c>
      <c r="O125" s="36" t="n">
        <f aca="false">N125*12</f>
        <v>1195.12</v>
      </c>
      <c r="P125" s="40"/>
    </row>
    <row r="126" customFormat="false" ht="20.1" hidden="false" customHeight="true" outlineLevel="0" collapsed="false">
      <c r="A126" s="1" t="s">
        <v>187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28.44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36" t="n">
        <f aca="false">AVERAGE(B126:F126)</f>
        <v>5.688</v>
      </c>
      <c r="O126" s="36" t="n">
        <f aca="false">N126*5</f>
        <v>28.44</v>
      </c>
      <c r="P126" s="40"/>
    </row>
    <row r="127" customFormat="false" ht="20.1" hidden="true" customHeight="true" outlineLevel="0" collapsed="false">
      <c r="A127" s="41" t="s">
        <v>219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36" t="n">
        <f aca="false">AVERAGE(B127:J127)</f>
        <v>0</v>
      </c>
      <c r="O127" s="36" t="n">
        <f aca="false">N127*9</f>
        <v>0</v>
      </c>
      <c r="P127" s="40"/>
    </row>
    <row r="128" customFormat="false" ht="20.1" hidden="true" customHeight="true" outlineLevel="0" collapsed="false">
      <c r="A128" s="1" t="s">
        <v>188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36" t="n">
        <f aca="false">AVERAGE(B128:J128)</f>
        <v>0</v>
      </c>
      <c r="O128" s="36" t="n">
        <f aca="false">N128*9</f>
        <v>0</v>
      </c>
      <c r="P128" s="40"/>
    </row>
    <row r="129" customFormat="false" ht="20.1" hidden="true" customHeight="true" outlineLevel="0" collapsed="false">
      <c r="A129" s="1" t="s">
        <v>339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36" t="n">
        <f aca="false">AVERAGE(B129:J129)</f>
        <v>0</v>
      </c>
      <c r="O129" s="36" t="n">
        <f aca="false">N129*9</f>
        <v>0</v>
      </c>
      <c r="P129" s="40"/>
    </row>
    <row r="130" customFormat="false" ht="20.1" hidden="true" customHeight="true" outlineLevel="0" collapsed="false">
      <c r="A130" s="1" t="s">
        <v>189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36" t="n">
        <f aca="false">AVERAGE(B130:J130)</f>
        <v>0</v>
      </c>
      <c r="O130" s="36" t="n">
        <f aca="false">N130*9</f>
        <v>0</v>
      </c>
      <c r="P130" s="40"/>
    </row>
    <row r="131" customFormat="false" ht="20.1" hidden="false" customHeight="true" outlineLevel="0" collapsed="false">
      <c r="A131" s="42" t="s">
        <v>198</v>
      </c>
      <c r="B131" s="9" t="n">
        <f aca="false">B132</f>
        <v>5709.51</v>
      </c>
      <c r="C131" s="9" t="n">
        <f aca="false">C132</f>
        <v>466500.01</v>
      </c>
      <c r="D131" s="9" t="n">
        <f aca="false">D132</f>
        <v>44866.5</v>
      </c>
      <c r="E131" s="9" t="n">
        <f aca="false">E132</f>
        <v>659899.08</v>
      </c>
      <c r="F131" s="9" t="n">
        <f aca="false">F132</f>
        <v>12209.5</v>
      </c>
      <c r="G131" s="9" t="n">
        <f aca="false">G132</f>
        <v>15656.25</v>
      </c>
      <c r="H131" s="9" t="n">
        <f aca="false">H132</f>
        <v>18930.36</v>
      </c>
      <c r="I131" s="9" t="n">
        <f aca="false">I132</f>
        <v>22878.16</v>
      </c>
      <c r="J131" s="9" t="n">
        <f aca="false">J132</f>
        <v>13407.88</v>
      </c>
      <c r="K131" s="9" t="n">
        <f aca="false">K132</f>
        <v>14116.02</v>
      </c>
      <c r="L131" s="9" t="n">
        <f aca="false">L132</f>
        <v>16478.9</v>
      </c>
      <c r="M131" s="9" t="n">
        <f aca="false">M132</f>
        <v>28872.87</v>
      </c>
      <c r="N131" s="9" t="n">
        <f aca="false">N132</f>
        <v>109960.42</v>
      </c>
      <c r="O131" s="9" t="n">
        <f aca="false">O132</f>
        <v>1319525.04</v>
      </c>
    </row>
    <row r="132" customFormat="false" ht="20.1" hidden="false" customHeight="true" outlineLevel="0" collapsed="false">
      <c r="A132" s="8" t="s">
        <v>200</v>
      </c>
      <c r="B132" s="9" t="n">
        <f aca="false">B133+B136-B140</f>
        <v>5709.51</v>
      </c>
      <c r="C132" s="9" t="n">
        <f aca="false">C133+C136-C140</f>
        <v>466500.01</v>
      </c>
      <c r="D132" s="9" t="n">
        <f aca="false">D133+D136-D140</f>
        <v>44866.5</v>
      </c>
      <c r="E132" s="9" t="n">
        <f aca="false">E133+E136-E140</f>
        <v>659899.08</v>
      </c>
      <c r="F132" s="9" t="n">
        <f aca="false">F133+F136-F140</f>
        <v>12209.5</v>
      </c>
      <c r="G132" s="9" t="n">
        <f aca="false">G133+G136-G140</f>
        <v>15656.25</v>
      </c>
      <c r="H132" s="9" t="n">
        <f aca="false">H133+H136-H140</f>
        <v>18930.36</v>
      </c>
      <c r="I132" s="9" t="n">
        <f aca="false">I133+I136-I140</f>
        <v>22878.16</v>
      </c>
      <c r="J132" s="9" t="n">
        <f aca="false">J133+J136-J140</f>
        <v>13407.88</v>
      </c>
      <c r="K132" s="9" t="n">
        <f aca="false">K133+K136-K140</f>
        <v>14116.02</v>
      </c>
      <c r="L132" s="9" t="n">
        <f aca="false">L133+L136-L140</f>
        <v>16478.9</v>
      </c>
      <c r="M132" s="9" t="n">
        <f aca="false">M133+M136-M140</f>
        <v>28872.87</v>
      </c>
      <c r="N132" s="9" t="n">
        <f aca="false">N133+N136-N140</f>
        <v>109960.42</v>
      </c>
      <c r="O132" s="9" t="n">
        <f aca="false">O133+O136-O140</f>
        <v>1319525.04</v>
      </c>
    </row>
    <row r="133" customFormat="false" ht="35.25" hidden="true" customHeight="true" outlineLevel="0" collapsed="false">
      <c r="A133" s="44" t="s">
        <v>202</v>
      </c>
      <c r="B133" s="45" t="n">
        <f aca="false">B134+B135</f>
        <v>0</v>
      </c>
      <c r="C133" s="45" t="n">
        <f aca="false">C134+C135</f>
        <v>0</v>
      </c>
      <c r="D133" s="45" t="n">
        <f aca="false">D134+D135</f>
        <v>0</v>
      </c>
      <c r="E133" s="45" t="n">
        <f aca="false">E134+E135</f>
        <v>0</v>
      </c>
      <c r="F133" s="45" t="n">
        <f aca="false">F134+F135</f>
        <v>0</v>
      </c>
      <c r="G133" s="45" t="n">
        <f aca="false">G134+G135</f>
        <v>0</v>
      </c>
      <c r="H133" s="45" t="n">
        <f aca="false">H134+H135</f>
        <v>0</v>
      </c>
      <c r="I133" s="45" t="n">
        <f aca="false">I134+I135</f>
        <v>0</v>
      </c>
      <c r="J133" s="45" t="n">
        <f aca="false">J134+J135</f>
        <v>0</v>
      </c>
      <c r="K133" s="45" t="n">
        <f aca="false">K134+K135</f>
        <v>0</v>
      </c>
      <c r="L133" s="45" t="n">
        <f aca="false">L134+L135</f>
        <v>0</v>
      </c>
      <c r="M133" s="45" t="n">
        <f aca="false">M134+M135</f>
        <v>0</v>
      </c>
      <c r="N133" s="45" t="n">
        <f aca="false">SUM(N134:N135)</f>
        <v>0</v>
      </c>
      <c r="O133" s="45" t="n">
        <f aca="false">SUM(O134:O135)</f>
        <v>0</v>
      </c>
    </row>
    <row r="134" customFormat="false" ht="20.1" hidden="true" customHeight="true" outlineLevel="0" collapsed="false">
      <c r="A134" s="41" t="s">
        <v>204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36" t="n">
        <f aca="false">SUM(B134:B134)/7</f>
        <v>0</v>
      </c>
      <c r="O134" s="36" t="n">
        <f aca="false">N134*7</f>
        <v>0</v>
      </c>
    </row>
    <row r="135" customFormat="false" ht="20.1" hidden="true" customHeight="true" outlineLevel="0" collapsed="false">
      <c r="A135" s="41" t="s">
        <v>205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36" t="n">
        <f aca="false">SUM(B135:B135)/7</f>
        <v>0</v>
      </c>
      <c r="O135" s="36" t="n">
        <f aca="false">N135*7</f>
        <v>0</v>
      </c>
    </row>
    <row r="136" customFormat="false" ht="39.75" hidden="false" customHeight="true" outlineLevel="0" collapsed="false">
      <c r="A136" s="44" t="s">
        <v>340</v>
      </c>
      <c r="B136" s="45" t="n">
        <f aca="false">SUM(B137:B139)</f>
        <v>6538.6</v>
      </c>
      <c r="C136" s="45" t="n">
        <f aca="false">SUM(C137:C139)</f>
        <v>467301.09</v>
      </c>
      <c r="D136" s="45" t="n">
        <f aca="false">SUM(D137:D139)</f>
        <v>45660.58</v>
      </c>
      <c r="E136" s="45" t="n">
        <f aca="false">SUM(E137:E139)</f>
        <v>660721.16</v>
      </c>
      <c r="F136" s="45" t="n">
        <f aca="false">SUM(F137:F139)</f>
        <v>13157.69</v>
      </c>
      <c r="G136" s="45" t="n">
        <f aca="false">SUM(G137:G139)</f>
        <v>15811.18</v>
      </c>
      <c r="H136" s="45" t="n">
        <f aca="false">SUM(H137:H139)</f>
        <v>19112.02</v>
      </c>
      <c r="I136" s="45" t="n">
        <f aca="false">SUM(I137:I139)</f>
        <v>23039.32</v>
      </c>
      <c r="J136" s="45" t="n">
        <f aca="false">SUM(J137:J139)</f>
        <v>14208.47</v>
      </c>
      <c r="K136" s="45" t="n">
        <f aca="false">SUM(K137:K139)</f>
        <v>14424.58</v>
      </c>
      <c r="L136" s="45" t="n">
        <f aca="false">SUM(L137:L139)</f>
        <v>17491.74</v>
      </c>
      <c r="M136" s="45" t="n">
        <f aca="false">SUM(M137:M139)</f>
        <v>29091.66</v>
      </c>
      <c r="N136" s="45" t="n">
        <f aca="false">SUM(N137:N139)</f>
        <v>110546.5075</v>
      </c>
      <c r="O136" s="45" t="n">
        <f aca="false">SUM(O137:O139)</f>
        <v>1326558.09</v>
      </c>
    </row>
    <row r="137" customFormat="false" ht="20.1" hidden="false" customHeight="true" outlineLevel="0" collapsed="false">
      <c r="A137" s="41" t="s">
        <v>210</v>
      </c>
      <c r="B137" s="13" t="n">
        <v>6538.6</v>
      </c>
      <c r="C137" s="13" t="n">
        <v>6320.6</v>
      </c>
      <c r="D137" s="13" t="n">
        <v>9705.54</v>
      </c>
      <c r="E137" s="13" t="n">
        <v>10130.13</v>
      </c>
      <c r="F137" s="13" t="n">
        <v>13157.69</v>
      </c>
      <c r="G137" s="13" t="n">
        <v>15811.18</v>
      </c>
      <c r="H137" s="13" t="n">
        <v>19112.02</v>
      </c>
      <c r="I137" s="13" t="n">
        <v>23039.32</v>
      </c>
      <c r="J137" s="13" t="n">
        <v>14208.47</v>
      </c>
      <c r="K137" s="13" t="n">
        <v>14424.58</v>
      </c>
      <c r="L137" s="13" t="n">
        <v>17491.74</v>
      </c>
      <c r="M137" s="13" t="n">
        <v>23062.54</v>
      </c>
      <c r="N137" s="36" t="n">
        <f aca="false">AVERAGE(B137:M137)</f>
        <v>14416.8675</v>
      </c>
      <c r="O137" s="36" t="n">
        <f aca="false">N137*12</f>
        <v>173002.41</v>
      </c>
    </row>
    <row r="138" customFormat="false" ht="20.1" hidden="false" customHeight="true" outlineLevel="0" collapsed="false">
      <c r="A138" s="41" t="s">
        <v>341</v>
      </c>
      <c r="B138" s="13" t="n">
        <v>0</v>
      </c>
      <c r="C138" s="13" t="n">
        <v>0</v>
      </c>
      <c r="D138" s="13" t="n">
        <v>35955.04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6029.12</v>
      </c>
      <c r="N138" s="36" t="n">
        <f aca="false">AVERAGE(B138:M138)</f>
        <v>3498.68</v>
      </c>
      <c r="O138" s="36" t="n">
        <f aca="false">N138*12</f>
        <v>41984.16</v>
      </c>
    </row>
    <row r="139" customFormat="false" ht="20.1" hidden="false" customHeight="true" outlineLevel="0" collapsed="false">
      <c r="A139" s="41" t="s">
        <v>342</v>
      </c>
      <c r="B139" s="13" t="n">
        <v>0</v>
      </c>
      <c r="C139" s="13" t="n">
        <v>460980.49</v>
      </c>
      <c r="D139" s="13" t="n">
        <v>0</v>
      </c>
      <c r="E139" s="13" t="n">
        <v>650591.03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36" t="n">
        <f aca="false">AVERAGE(B139:M139)</f>
        <v>92630.96</v>
      </c>
      <c r="O139" s="36" t="n">
        <f aca="false">N139*12</f>
        <v>1111571.52</v>
      </c>
    </row>
    <row r="140" customFormat="false" ht="36.75" hidden="false" customHeight="true" outlineLevel="0" collapsed="false">
      <c r="A140" s="44" t="s">
        <v>343</v>
      </c>
      <c r="B140" s="45" t="n">
        <f aca="false">SUM(B141:B145)</f>
        <v>829.09</v>
      </c>
      <c r="C140" s="45" t="n">
        <f aca="false">SUM(C141:C145)</f>
        <v>801.08</v>
      </c>
      <c r="D140" s="45" t="n">
        <f aca="false">SUM(D141:D145)</f>
        <v>794.08</v>
      </c>
      <c r="E140" s="45" t="n">
        <f aca="false">SUM(E141:E145)</f>
        <v>822.08</v>
      </c>
      <c r="F140" s="45" t="n">
        <f aca="false">SUM(F141:F145)</f>
        <v>948.19</v>
      </c>
      <c r="G140" s="45" t="n">
        <f aca="false">SUM(G141:G145)</f>
        <v>154.93</v>
      </c>
      <c r="H140" s="45" t="n">
        <f aca="false">SUM(H141:H145)</f>
        <v>181.66</v>
      </c>
      <c r="I140" s="45" t="n">
        <f aca="false">SUM(I141:I145)</f>
        <v>161.16</v>
      </c>
      <c r="J140" s="45" t="n">
        <f aca="false">SUM(J141:J145)</f>
        <v>800.59</v>
      </c>
      <c r="K140" s="45" t="n">
        <f aca="false">SUM(K141:K145)</f>
        <v>308.56</v>
      </c>
      <c r="L140" s="45" t="n">
        <f aca="false">SUM(L141:L145)</f>
        <v>1012.84</v>
      </c>
      <c r="M140" s="45" t="n">
        <f aca="false">SUM(M141:M145)</f>
        <v>218.79</v>
      </c>
      <c r="N140" s="45" t="n">
        <f aca="false">SUM(N141:N145)</f>
        <v>586.0875</v>
      </c>
      <c r="O140" s="45" t="n">
        <f aca="false">SUM(O141:O145)</f>
        <v>7033.05</v>
      </c>
    </row>
    <row r="141" customFormat="false" ht="20.1" hidden="false" customHeight="true" outlineLevel="0" collapsed="false">
      <c r="A141" s="41" t="s">
        <v>344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844.68</v>
      </c>
      <c r="M141" s="13" t="n">
        <v>57.79</v>
      </c>
      <c r="N141" s="36" t="n">
        <f aca="false">AVERAGE(B141:M141)</f>
        <v>75.2058333333333</v>
      </c>
      <c r="O141" s="36" t="n">
        <f aca="false">N141*12</f>
        <v>902.47</v>
      </c>
      <c r="Q141" s="37" t="n">
        <f aca="false">6.43+150.3</f>
        <v>156.73</v>
      </c>
    </row>
    <row r="142" customFormat="false" ht="20.1" hidden="true" customHeight="true" outlineLevel="0" collapsed="false">
      <c r="A142" s="41" t="s">
        <v>345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36" t="n">
        <f aca="false">AVERAGE(B142:E142)</f>
        <v>0</v>
      </c>
      <c r="O142" s="36" t="n">
        <f aca="false">N142*4</f>
        <v>0</v>
      </c>
    </row>
    <row r="143" customFormat="false" ht="20.1" hidden="false" customHeight="true" outlineLevel="0" collapsed="false">
      <c r="A143" s="41" t="s">
        <v>215</v>
      </c>
      <c r="B143" s="13" t="n">
        <v>640.08</v>
      </c>
      <c r="C143" s="13" t="n">
        <v>640.08</v>
      </c>
      <c r="D143" s="13" t="n">
        <v>640.08</v>
      </c>
      <c r="E143" s="13" t="n">
        <v>640.08</v>
      </c>
      <c r="F143" s="13" t="n">
        <v>640.19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36" t="n">
        <f aca="false">AVERAGE(B143:M143)</f>
        <v>266.709166666667</v>
      </c>
      <c r="O143" s="36" t="n">
        <f aca="false">N143*12</f>
        <v>3200.51</v>
      </c>
    </row>
    <row r="144" customFormat="false" ht="20.1" hidden="false" customHeight="true" outlineLevel="0" collapsed="false">
      <c r="A144" s="41" t="s">
        <v>217</v>
      </c>
      <c r="B144" s="13" t="n">
        <v>189.01</v>
      </c>
      <c r="C144" s="13" t="n">
        <v>161</v>
      </c>
      <c r="D144" s="13" t="n">
        <v>154</v>
      </c>
      <c r="E144" s="13" t="n">
        <v>182</v>
      </c>
      <c r="F144" s="13" t="n">
        <v>308</v>
      </c>
      <c r="G144" s="13" t="n">
        <v>154.93</v>
      </c>
      <c r="H144" s="13" t="n">
        <v>181.66</v>
      </c>
      <c r="I144" s="13" t="n">
        <v>161.16</v>
      </c>
      <c r="J144" s="13" t="n">
        <v>800.59</v>
      </c>
      <c r="K144" s="13" t="n">
        <v>308.56</v>
      </c>
      <c r="L144" s="13" t="n">
        <v>168.16</v>
      </c>
      <c r="M144" s="13" t="n">
        <v>161</v>
      </c>
      <c r="N144" s="36" t="n">
        <f aca="false">AVERAGE(B144:M144)</f>
        <v>244.1725</v>
      </c>
      <c r="O144" s="36" t="n">
        <f aca="false">N144*12</f>
        <v>2930.07</v>
      </c>
    </row>
    <row r="145" customFormat="false" ht="20.1" hidden="true" customHeight="true" outlineLevel="0" collapsed="false">
      <c r="A145" s="41" t="s">
        <v>21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36" t="n">
        <f aca="false">SUM(B145:B145)/7</f>
        <v>0</v>
      </c>
      <c r="O145" s="36" t="n">
        <f aca="false">N145*7</f>
        <v>0</v>
      </c>
    </row>
    <row r="146" customFormat="false" ht="19.5" hidden="false" customHeight="true" outlineLevel="0" collapsed="false">
      <c r="A146" s="42" t="s">
        <v>346</v>
      </c>
      <c r="B146" s="9" t="n">
        <f aca="false">B147</f>
        <v>200460.72</v>
      </c>
      <c r="C146" s="9" t="n">
        <f aca="false">C147</f>
        <v>209766.78</v>
      </c>
      <c r="D146" s="9" t="n">
        <f aca="false">D147</f>
        <v>208731.55</v>
      </c>
      <c r="E146" s="9" t="n">
        <f aca="false">E147</f>
        <v>236534.07</v>
      </c>
      <c r="F146" s="9" t="n">
        <f aca="false">F147</f>
        <v>292042.77</v>
      </c>
      <c r="G146" s="9" t="n">
        <f aca="false">G147</f>
        <v>276381.86</v>
      </c>
      <c r="H146" s="9" t="n">
        <f aca="false">H147</f>
        <v>232763.53</v>
      </c>
      <c r="I146" s="9" t="n">
        <f aca="false">I147</f>
        <v>234558.44</v>
      </c>
      <c r="J146" s="9" t="n">
        <f aca="false">J147</f>
        <v>287434.61</v>
      </c>
      <c r="K146" s="9" t="n">
        <f aca="false">K147</f>
        <v>236276.2</v>
      </c>
      <c r="L146" s="9" t="n">
        <f aca="false">L147</f>
        <v>239491.14</v>
      </c>
      <c r="M146" s="9" t="n">
        <f aca="false">M147</f>
        <v>224631.93</v>
      </c>
      <c r="N146" s="9" t="n">
        <f aca="false">N147</f>
        <v>239922.8</v>
      </c>
      <c r="O146" s="9" t="n">
        <f aca="false">O147</f>
        <v>2879073.6</v>
      </c>
    </row>
    <row r="147" customFormat="false" ht="20.1" hidden="false" customHeight="true" outlineLevel="0" collapsed="false">
      <c r="A147" s="28" t="s">
        <v>347</v>
      </c>
      <c r="B147" s="47" t="n">
        <f aca="false">SUM(B148:B150)</f>
        <v>200460.72</v>
      </c>
      <c r="C147" s="47" t="n">
        <f aca="false">SUM(C148:C150)</f>
        <v>209766.78</v>
      </c>
      <c r="D147" s="47" t="n">
        <f aca="false">SUM(D148:D150)</f>
        <v>208731.55</v>
      </c>
      <c r="E147" s="47" t="n">
        <f aca="false">SUM(E148:E150)</f>
        <v>236534.07</v>
      </c>
      <c r="F147" s="47" t="n">
        <f aca="false">SUM(F148:F150)</f>
        <v>292042.77</v>
      </c>
      <c r="G147" s="47" t="n">
        <f aca="false">SUM(G148:G150)</f>
        <v>276381.86</v>
      </c>
      <c r="H147" s="47" t="n">
        <f aca="false">SUM(H148:H150)</f>
        <v>232763.53</v>
      </c>
      <c r="I147" s="47" t="n">
        <f aca="false">SUM(I148:I150)</f>
        <v>234558.44</v>
      </c>
      <c r="J147" s="47" t="n">
        <f aca="false">SUM(J148:J150)</f>
        <v>287434.61</v>
      </c>
      <c r="K147" s="47" t="n">
        <f aca="false">SUM(K148:K150)</f>
        <v>236276.2</v>
      </c>
      <c r="L147" s="47" t="n">
        <f aca="false">SUM(L148:L150)</f>
        <v>239491.14</v>
      </c>
      <c r="M147" s="47" t="n">
        <f aca="false">SUM(M148:M150)</f>
        <v>224631.93</v>
      </c>
      <c r="N147" s="47" t="n">
        <f aca="false">SUM(N148:N150)</f>
        <v>239922.8</v>
      </c>
      <c r="O147" s="47" t="n">
        <f aca="false">SUM(O148:O150)</f>
        <v>2879073.6</v>
      </c>
    </row>
    <row r="148" customFormat="false" ht="20.1" hidden="false" customHeight="true" outlineLevel="0" collapsed="false">
      <c r="A148" s="17" t="s">
        <v>348</v>
      </c>
      <c r="B148" s="13" t="n">
        <v>3500</v>
      </c>
      <c r="C148" s="13" t="n">
        <v>3500</v>
      </c>
      <c r="D148" s="13" t="n">
        <v>3500</v>
      </c>
      <c r="E148" s="13" t="n">
        <v>3500</v>
      </c>
      <c r="F148" s="13" t="n">
        <v>3500</v>
      </c>
      <c r="G148" s="13" t="n">
        <v>3500</v>
      </c>
      <c r="H148" s="13" t="n">
        <v>3500</v>
      </c>
      <c r="I148" s="13" t="n">
        <v>3500</v>
      </c>
      <c r="J148" s="13" t="n">
        <v>3500</v>
      </c>
      <c r="K148" s="13" t="n">
        <v>3500</v>
      </c>
      <c r="L148" s="13" t="n">
        <v>3500</v>
      </c>
      <c r="M148" s="13" t="n">
        <v>3500</v>
      </c>
      <c r="N148" s="36" t="n">
        <f aca="false">AVERAGE(B148:M148)</f>
        <v>3500</v>
      </c>
      <c r="O148" s="36" t="n">
        <f aca="false">N148*12</f>
        <v>42000</v>
      </c>
    </row>
    <row r="149" customFormat="false" ht="20.1" hidden="true" customHeight="true" outlineLevel="0" collapsed="false">
      <c r="A149" s="48" t="s">
        <v>266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36" t="n">
        <f aca="false">AVERAGE(B149:M149)</f>
        <v>0</v>
      </c>
      <c r="O149" s="36" t="n">
        <f aca="false">N149*12</f>
        <v>0</v>
      </c>
      <c r="R149" s="37" t="n">
        <f aca="false">O149+POLI!S75</f>
        <v>1897.03</v>
      </c>
    </row>
    <row r="150" customFormat="false" ht="20.1" hidden="false" customHeight="true" outlineLevel="0" collapsed="false">
      <c r="A150" s="48" t="s">
        <v>349</v>
      </c>
      <c r="B150" s="13" t="n">
        <f aca="false">198857.75-POLI!F75</f>
        <v>196960.72</v>
      </c>
      <c r="C150" s="13" t="n">
        <v>206266.78</v>
      </c>
      <c r="D150" s="13" t="n">
        <v>205231.55</v>
      </c>
      <c r="E150" s="13" t="n">
        <v>233034.07</v>
      </c>
      <c r="F150" s="13" t="n">
        <v>288542.77</v>
      </c>
      <c r="G150" s="13" t="n">
        <v>272881.86</v>
      </c>
      <c r="H150" s="13" t="n">
        <v>229263.53</v>
      </c>
      <c r="I150" s="13" t="n">
        <f aca="false">234558.44-3500</f>
        <v>231058.44</v>
      </c>
      <c r="J150" s="13" t="n">
        <f aca="false">287434.61-3500</f>
        <v>283934.61</v>
      </c>
      <c r="K150" s="13" t="n">
        <f aca="false">236276.2-3500</f>
        <v>232776.2</v>
      </c>
      <c r="L150" s="13" t="n">
        <v>235991.14</v>
      </c>
      <c r="M150" s="13" t="n">
        <v>221131.93</v>
      </c>
      <c r="N150" s="36" t="n">
        <f aca="false">AVERAGE(B150:M150)</f>
        <v>236422.8</v>
      </c>
      <c r="O150" s="36" t="n">
        <f aca="false">N150*12</f>
        <v>2837073.6</v>
      </c>
    </row>
    <row r="151" customFormat="false" ht="19.5" hidden="false" customHeight="true" outlineLevel="0" collapsed="false">
      <c r="A151" s="42" t="str">
        <f aca="false">Consolidado!E211</f>
        <v>06- LUCRO ANTES DO IR E CSLL</v>
      </c>
      <c r="B151" s="9" t="n">
        <f aca="false">B8-B18-B30+B131+B146</f>
        <v>17570.07</v>
      </c>
      <c r="C151" s="9" t="n">
        <f aca="false">C8-C18-C30+C131+C146</f>
        <v>509630.13</v>
      </c>
      <c r="D151" s="9" t="n">
        <f aca="false">D8-D18-D30+D131+D146</f>
        <v>56515.79</v>
      </c>
      <c r="E151" s="9" t="n">
        <f aca="false">E8-E18-E30+E131+E146</f>
        <v>680730.84</v>
      </c>
      <c r="F151" s="9" t="n">
        <f aca="false">F8-F18-F30+F131+F146</f>
        <v>133748.77</v>
      </c>
      <c r="G151" s="9" t="n">
        <f aca="false">G8-G18-G30+G131+G146</f>
        <v>112258.63</v>
      </c>
      <c r="H151" s="9" t="n">
        <f aca="false">H8-H18-H30+H131+H146</f>
        <v>34536.06</v>
      </c>
      <c r="I151" s="9" t="n">
        <f aca="false">I8-I18-I30+I131+I146</f>
        <v>59305.17</v>
      </c>
      <c r="J151" s="9" t="n">
        <f aca="false">J8-J18-J30+J131+J146</f>
        <v>121861.33</v>
      </c>
      <c r="K151" s="9" t="n">
        <f aca="false">K8-K18-K30+K131+K146</f>
        <v>57605.87</v>
      </c>
      <c r="L151" s="9" t="n">
        <f aca="false">L8-L18-L30+L131+L146</f>
        <v>84985.4699999999</v>
      </c>
      <c r="M151" s="9" t="n">
        <f aca="false">M8-M18-M30+M131+M146</f>
        <v>-6666.71000000002</v>
      </c>
      <c r="N151" s="9" t="n">
        <f aca="false">N8-N18-N30+N131+N146</f>
        <v>155170.133666667</v>
      </c>
      <c r="O151" s="9" t="n">
        <f aca="false">O8-O18-O30+O131+O146</f>
        <v>1862081.42</v>
      </c>
    </row>
    <row r="152" customFormat="false" ht="20.1" hidden="false" customHeight="true" outlineLevel="0" collapsed="false">
      <c r="A152" s="28" t="str">
        <f aca="false">Consolidado!E212</f>
        <v>06.01-IR e CSLL</v>
      </c>
      <c r="B152" s="47" t="n">
        <f aca="false">SUM(B153:B154)</f>
        <v>0</v>
      </c>
      <c r="C152" s="47" t="n">
        <f aca="false">SUM(C153:C154)</f>
        <v>0</v>
      </c>
      <c r="D152" s="47" t="n">
        <f aca="false">SUM(D153:D154)</f>
        <v>0</v>
      </c>
      <c r="E152" s="47" t="n">
        <f aca="false">SUM(E153:E154)</f>
        <v>0</v>
      </c>
      <c r="F152" s="47" t="n">
        <f aca="false">SUM(F153:F154)</f>
        <v>0</v>
      </c>
      <c r="G152" s="47" t="n">
        <f aca="false">SUM(G153:G154)</f>
        <v>0</v>
      </c>
      <c r="H152" s="47" t="n">
        <f aca="false">SUM(H153:H154)</f>
        <v>0</v>
      </c>
      <c r="I152" s="47" t="n">
        <f aca="false">SUM(I153:I154)</f>
        <v>0</v>
      </c>
      <c r="J152" s="47" t="n">
        <f aca="false">SUM(J153:J154)</f>
        <v>0</v>
      </c>
      <c r="K152" s="47" t="n">
        <f aca="false">SUM(K153:K154)</f>
        <v>0</v>
      </c>
      <c r="L152" s="47" t="n">
        <f aca="false">SUM(L153:L154)</f>
        <v>0</v>
      </c>
      <c r="M152" s="47" t="n">
        <f aca="false">SUM(M153:M154)</f>
        <v>41520.58</v>
      </c>
      <c r="N152" s="47" t="n">
        <f aca="false">SUM(N153:N154)</f>
        <v>3460.04833333333</v>
      </c>
      <c r="O152" s="47" t="n">
        <f aca="false">SUM(O153:O154)</f>
        <v>41520.58</v>
      </c>
    </row>
    <row r="153" customFormat="false" ht="20.1" hidden="false" customHeight="true" outlineLevel="0" collapsed="false">
      <c r="A153" s="48" t="str">
        <f aca="false">Consolidado!E213</f>
        <v>Imposto de Renda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25950.36</v>
      </c>
      <c r="N153" s="36" t="n">
        <f aca="false">AVERAGE(B153:M153)</f>
        <v>2162.53</v>
      </c>
      <c r="O153" s="36" t="n">
        <f aca="false">N153*12</f>
        <v>25950.36</v>
      </c>
    </row>
    <row r="154" customFormat="false" ht="20.1" hidden="false" customHeight="true" outlineLevel="0" collapsed="false">
      <c r="A154" s="48" t="str">
        <f aca="false">Consolidado!E214</f>
        <v>Contribuição Social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15570.22</v>
      </c>
      <c r="N154" s="36" t="n">
        <f aca="false">AVERAGE(B154:M154)</f>
        <v>1297.51833333333</v>
      </c>
      <c r="O154" s="36" t="n">
        <f aca="false">N154*12</f>
        <v>15570.22</v>
      </c>
    </row>
    <row r="155" customFormat="false" ht="27.75" hidden="false" customHeight="true" outlineLevel="0" collapsed="false">
      <c r="A155" s="42" t="s">
        <v>235</v>
      </c>
      <c r="B155" s="9" t="n">
        <f aca="false">B151-B152</f>
        <v>17570.07</v>
      </c>
      <c r="C155" s="9" t="n">
        <f aca="false">C151-C152</f>
        <v>509630.13</v>
      </c>
      <c r="D155" s="9" t="n">
        <f aca="false">D151-D152</f>
        <v>56515.79</v>
      </c>
      <c r="E155" s="9" t="n">
        <f aca="false">E151-E152</f>
        <v>680730.84</v>
      </c>
      <c r="F155" s="9" t="n">
        <f aca="false">F151-F152</f>
        <v>133748.77</v>
      </c>
      <c r="G155" s="9" t="n">
        <f aca="false">G151-G152</f>
        <v>112258.63</v>
      </c>
      <c r="H155" s="9" t="n">
        <f aca="false">H151-H152</f>
        <v>34536.06</v>
      </c>
      <c r="I155" s="9" t="n">
        <f aca="false">I151-I152</f>
        <v>59305.17</v>
      </c>
      <c r="J155" s="9" t="n">
        <f aca="false">J151-J152</f>
        <v>121861.33</v>
      </c>
      <c r="K155" s="9" t="n">
        <f aca="false">K151-K152</f>
        <v>57605.87</v>
      </c>
      <c r="L155" s="9" t="n">
        <f aca="false">L151-L152</f>
        <v>84985.4699999999</v>
      </c>
      <c r="M155" s="9" t="n">
        <f aca="false">M151-M152</f>
        <v>-48187.29</v>
      </c>
      <c r="N155" s="9" t="n">
        <f aca="false">N151-N152</f>
        <v>151710.085333333</v>
      </c>
      <c r="O155" s="9" t="n">
        <f aca="false">O151-O152</f>
        <v>1820560.84</v>
      </c>
    </row>
    <row r="156" customFormat="false" ht="20.1" hidden="false" customHeight="true" outlineLevel="0" collapsed="false"/>
    <row r="157" customFormat="false" ht="20.1" hidden="false" customHeight="true" outlineLevel="0" collapsed="false">
      <c r="B157" s="13" t="n">
        <f aca="false">19467.1-POLI!F75</f>
        <v>17570.07</v>
      </c>
      <c r="C157" s="13" t="n">
        <v>509630.13</v>
      </c>
      <c r="D157" s="13" t="n">
        <v>56515.79</v>
      </c>
      <c r="E157" s="13" t="n">
        <v>680730.84</v>
      </c>
      <c r="F157" s="13" t="n">
        <v>133748.77</v>
      </c>
      <c r="G157" s="13" t="n">
        <v>112258.63</v>
      </c>
      <c r="H157" s="13" t="n">
        <v>34536.06</v>
      </c>
      <c r="I157" s="13" t="n">
        <v>59305.17</v>
      </c>
      <c r="J157" s="13" t="n">
        <v>121861.33</v>
      </c>
      <c r="K157" s="13" t="n">
        <v>57605.87</v>
      </c>
      <c r="L157" s="13" t="n">
        <v>84985.47</v>
      </c>
      <c r="M157" s="13" t="n">
        <v>-48187.29</v>
      </c>
      <c r="N157" s="13"/>
      <c r="O157" s="13" t="n">
        <f aca="false">SUM(B157:M157)</f>
        <v>1820560.84</v>
      </c>
    </row>
    <row r="158" customFormat="false" ht="20.1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0.1" hidden="false" customHeight="true" outlineLevel="0" collapsed="false">
      <c r="B159" s="13" t="n">
        <f aca="false">B155-B157</f>
        <v>0</v>
      </c>
      <c r="C159" s="13" t="n">
        <f aca="false">C155-C157</f>
        <v>0</v>
      </c>
      <c r="D159" s="13" t="n">
        <f aca="false">D155-D157</f>
        <v>0</v>
      </c>
      <c r="E159" s="13" t="n">
        <f aca="false">E155-E157</f>
        <v>0</v>
      </c>
      <c r="F159" s="13" t="n">
        <f aca="false">F155-F157</f>
        <v>0</v>
      </c>
      <c r="G159" s="13" t="n">
        <f aca="false">G155-G157</f>
        <v>0</v>
      </c>
      <c r="H159" s="13" t="n">
        <f aca="false">H155-H157</f>
        <v>0</v>
      </c>
      <c r="I159" s="13" t="n">
        <f aca="false">I155-I157</f>
        <v>0</v>
      </c>
      <c r="J159" s="13" t="n">
        <f aca="false">J155-J157</f>
        <v>0</v>
      </c>
      <c r="K159" s="13" t="n">
        <f aca="false">K155-K157</f>
        <v>0</v>
      </c>
      <c r="L159" s="13" t="n">
        <f aca="false">L155-L157</f>
        <v>0</v>
      </c>
      <c r="M159" s="13" t="n">
        <f aca="false">M155-M157</f>
        <v>0</v>
      </c>
      <c r="N159" s="13"/>
      <c r="O159" s="13" t="n">
        <f aca="false">O155-O157</f>
        <v>0</v>
      </c>
    </row>
    <row r="160" customFormat="false" ht="14.25" hidden="false" customHeight="tru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1"/>
    </row>
    <row r="161" customFormat="false" ht="14.25" hidden="false" customHeight="tru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51"/>
    </row>
    <row r="162" customFormat="false" ht="20.45" hidden="false" customHeight="tru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1"/>
    </row>
    <row r="163" customFormat="false" ht="14.25" hidden="false" customHeight="tru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7"/>
      <c r="O163" s="78"/>
    </row>
    <row r="164" customFormat="false" ht="14.25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W164" s="63"/>
    </row>
    <row r="165" customFormat="false" ht="14.25" hidden="fals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7"/>
      <c r="O165" s="77"/>
      <c r="W165" s="63"/>
    </row>
    <row r="166" customFormat="false" ht="14.25" hidden="false" customHeight="tru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O166" s="79"/>
      <c r="W166" s="63"/>
    </row>
    <row r="167" customFormat="false" ht="14.25" hidden="false" customHeight="tru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O167" s="78"/>
      <c r="W167" s="63"/>
    </row>
    <row r="168" customFormat="false" ht="14.25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W168" s="63"/>
    </row>
    <row r="169" customFormat="false" ht="14.25" hidden="false" customHeight="true" outlineLevel="0" collapsed="false">
      <c r="W169" s="63"/>
    </row>
    <row r="170" customFormat="false" ht="14.25" hidden="false" customHeight="true" outlineLevel="0" collapsed="false">
      <c r="W170" s="63"/>
    </row>
    <row r="171" customFormat="false" ht="14.25" hidden="false" customHeight="true" outlineLevel="0" collapsed="false">
      <c r="W171" s="63"/>
    </row>
    <row r="320" customFormat="false" ht="14.25" hidden="false" customHeight="true" outlineLevel="0" collapsed="false">
      <c r="V320" s="63"/>
      <c r="AB320" s="63"/>
    </row>
    <row r="321" customFormat="false" ht="14.25" hidden="false" customHeight="true" outlineLevel="0" collapsed="false">
      <c r="S321" s="22"/>
      <c r="V321" s="63"/>
      <c r="AA321" s="63"/>
      <c r="AB321" s="63"/>
    </row>
    <row r="322" customFormat="false" ht="14.25" hidden="false" customHeight="true" outlineLevel="0" collapsed="false">
      <c r="S322" s="22"/>
      <c r="V322" s="63"/>
      <c r="AA322" s="63"/>
      <c r="AB322" s="63"/>
    </row>
    <row r="323" customFormat="false" ht="14.25" hidden="false" customHeight="true" outlineLevel="0" collapsed="false">
      <c r="V323" s="63"/>
      <c r="AA323" s="63"/>
      <c r="AB323" s="63"/>
    </row>
    <row r="324" customFormat="false" ht="14.25" hidden="false" customHeight="true" outlineLevel="0" collapsed="false">
      <c r="V324" s="63"/>
      <c r="AA324" s="63"/>
      <c r="AB324" s="63"/>
    </row>
    <row r="325" customFormat="false" ht="14.25" hidden="false" customHeight="true" outlineLevel="0" collapsed="false">
      <c r="V325" s="63"/>
      <c r="AA325" s="63"/>
      <c r="AB325" s="63"/>
    </row>
    <row r="326" customFormat="false" ht="14.25" hidden="false" customHeight="true" outlineLevel="0" collapsed="false">
      <c r="V326" s="63"/>
      <c r="AA326" s="63"/>
      <c r="AB326" s="63"/>
    </row>
    <row r="327" customFormat="false" ht="14.25" hidden="false" customHeight="true" outlineLevel="0" collapsed="false">
      <c r="S327" s="22"/>
      <c r="V327" s="63"/>
      <c r="AA327" s="63"/>
      <c r="AB327" s="63"/>
    </row>
    <row r="328" customFormat="false" ht="14.25" hidden="false" customHeight="true" outlineLevel="0" collapsed="false">
      <c r="S328" s="22"/>
      <c r="V328" s="63"/>
      <c r="AA328" s="63"/>
      <c r="AB328" s="63"/>
    </row>
    <row r="329" customFormat="false" ht="14.25" hidden="false" customHeight="true" outlineLevel="0" collapsed="false">
      <c r="V329" s="63"/>
      <c r="AA329" s="63"/>
      <c r="AB329" s="63"/>
    </row>
    <row r="330" customFormat="false" ht="14.25" hidden="false" customHeight="true" outlineLevel="0" collapsed="false">
      <c r="AA330" s="63"/>
    </row>
    <row r="332" customFormat="false" ht="14.25" hidden="false" customHeight="true" outlineLevel="0" collapsed="false">
      <c r="S332" s="22"/>
    </row>
  </sheetData>
  <printOptions headings="false" gridLines="false" gridLinesSet="true" horizontalCentered="true" verticalCentered="false"/>
  <pageMargins left="0.275694444444444" right="0.157638888888889" top="0.866666666666667" bottom="0.354166666666667" header="0.433333333333333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UNIMED VALE DO JAGUARIBE - COOPERATIVA DE TRABALHO MÉDICO LTDA. - Matriz
C.N.P.J.: 41.314.220/0001-77
DEMONSTRAÇÃO DE SOBRAS OU PERDAS</oddHeader>
    <oddFooter>&amp;CPágina 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I122" activeCellId="0" sqref="I1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false" hidden="false" outlineLevel="0" max="4" min="4" style="1" width="9.14"/>
    <col collapsed="false" customWidth="true" hidden="false" outlineLevel="0" max="5" min="5" style="1" width="62.14"/>
    <col collapsed="false" customWidth="true" hidden="false" outlineLevel="0" max="6" min="6" style="80" width="19.56"/>
    <col collapsed="false" customWidth="true" hidden="false" outlineLevel="0" max="7" min="7" style="80" width="24.41"/>
    <col collapsed="false" customWidth="true" hidden="false" outlineLevel="0" max="8" min="8" style="80" width="18.7"/>
    <col collapsed="false" customWidth="true" hidden="false" outlineLevel="0" max="9" min="9" style="40" width="18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81" t="s">
        <v>350</v>
      </c>
      <c r="B1" s="81"/>
      <c r="C1" s="81"/>
      <c r="D1" s="81"/>
      <c r="E1" s="81"/>
      <c r="F1" s="81"/>
      <c r="G1" s="81"/>
      <c r="H1" s="82"/>
      <c r="I1" s="83"/>
    </row>
    <row r="2" customFormat="false" ht="18" hidden="false" customHeight="false" outlineLevel="0" collapsed="false">
      <c r="A2" s="81" t="s">
        <v>351</v>
      </c>
      <c r="B2" s="81"/>
      <c r="C2" s="81"/>
      <c r="D2" s="81"/>
      <c r="E2" s="81"/>
      <c r="F2" s="81"/>
      <c r="G2" s="81"/>
      <c r="H2" s="82"/>
      <c r="I2" s="83"/>
    </row>
    <row r="3" customFormat="false" ht="18" hidden="false" customHeight="false" outlineLevel="0" collapsed="false">
      <c r="A3" s="81" t="s">
        <v>352</v>
      </c>
      <c r="B3" s="81"/>
      <c r="C3" s="81"/>
      <c r="D3" s="81"/>
      <c r="E3" s="81"/>
      <c r="F3" s="81"/>
      <c r="G3" s="81"/>
      <c r="H3" s="82"/>
      <c r="I3" s="83"/>
      <c r="J3" s="5"/>
    </row>
    <row r="4" customFormat="false" ht="18" hidden="false" customHeight="false" outlineLevel="0" collapsed="false">
      <c r="A4" s="81" t="s">
        <v>247</v>
      </c>
      <c r="B4" s="81"/>
      <c r="C4" s="81"/>
      <c r="D4" s="81"/>
      <c r="E4" s="81"/>
      <c r="F4" s="81"/>
      <c r="G4" s="81"/>
      <c r="H4" s="82"/>
      <c r="I4" s="83"/>
      <c r="J4" s="5"/>
    </row>
    <row r="5" customFormat="false" ht="1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56"/>
    </row>
    <row r="6" customFormat="false" ht="17.45" hidden="false" customHeight="true" outlineLevel="0" collapsed="false">
      <c r="A6" s="85" t="s">
        <v>353</v>
      </c>
      <c r="B6" s="85"/>
      <c r="C6" s="85"/>
      <c r="D6" s="85"/>
      <c r="E6" s="85"/>
      <c r="F6" s="85"/>
      <c r="G6" s="85"/>
      <c r="H6" s="85"/>
    </row>
    <row r="7" customFormat="false" ht="17.4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" hidden="false" customHeight="false" outlineLevel="0" collapsed="false">
      <c r="A8" s="86"/>
      <c r="B8" s="86"/>
      <c r="C8" s="86"/>
      <c r="D8" s="86"/>
      <c r="E8" s="86"/>
      <c r="F8" s="87" t="s">
        <v>247</v>
      </c>
      <c r="G8" s="87" t="s">
        <v>354</v>
      </c>
      <c r="H8" s="87"/>
    </row>
    <row r="9" customFormat="false" ht="18" hidden="false" customHeight="false" outlineLevel="0" collapsed="false">
      <c r="A9" s="86"/>
      <c r="B9" s="86"/>
      <c r="C9" s="86"/>
      <c r="D9" s="86"/>
      <c r="E9" s="86"/>
      <c r="F9" s="85"/>
      <c r="G9" s="85"/>
      <c r="H9" s="85"/>
    </row>
    <row r="10" customFormat="false" ht="22.5" hidden="false" customHeight="true" outlineLevel="0" collapsed="false">
      <c r="A10" s="88" t="s">
        <v>355</v>
      </c>
      <c r="B10" s="88"/>
      <c r="C10" s="88"/>
      <c r="D10" s="88"/>
      <c r="E10" s="88"/>
      <c r="F10" s="89" t="n">
        <f aca="false">F12+F14</f>
        <v>4492970.2</v>
      </c>
      <c r="G10" s="89" t="n">
        <f aca="false">G12+G14</f>
        <v>6002418.45</v>
      </c>
      <c r="H10" s="89"/>
      <c r="I10" s="51"/>
    </row>
    <row r="11" customFormat="false" ht="18" hidden="false" customHeight="false" outlineLevel="0" collapsed="false">
      <c r="A11" s="88"/>
      <c r="B11" s="88"/>
      <c r="C11" s="88"/>
      <c r="D11" s="88"/>
      <c r="E11" s="88"/>
      <c r="F11" s="90"/>
      <c r="G11" s="90"/>
      <c r="H11" s="90"/>
      <c r="I11" s="51"/>
    </row>
    <row r="12" customFormat="false" ht="22.5" hidden="false" customHeight="true" outlineLevel="0" collapsed="false">
      <c r="A12" s="91"/>
      <c r="B12" s="88" t="s">
        <v>356</v>
      </c>
      <c r="C12" s="88"/>
      <c r="D12" s="88"/>
      <c r="E12" s="88"/>
      <c r="F12" s="89" t="n">
        <v>264085.85</v>
      </c>
      <c r="G12" s="89" t="n">
        <v>166709.46</v>
      </c>
      <c r="H12" s="89"/>
      <c r="I12" s="51"/>
    </row>
    <row r="13" customFormat="false" ht="22.5" hidden="false" customHeight="false" outlineLevel="0" collapsed="false">
      <c r="A13" s="91"/>
      <c r="B13" s="88"/>
      <c r="C13" s="88"/>
      <c r="D13" s="88"/>
      <c r="E13" s="88"/>
      <c r="F13" s="89"/>
      <c r="G13" s="89"/>
      <c r="H13" s="89"/>
      <c r="I13" s="51"/>
    </row>
    <row r="14" customFormat="false" ht="22.5" hidden="false" customHeight="true" outlineLevel="0" collapsed="false">
      <c r="A14" s="91"/>
      <c r="B14" s="88" t="s">
        <v>357</v>
      </c>
      <c r="C14" s="88"/>
      <c r="D14" s="88"/>
      <c r="E14" s="88"/>
      <c r="F14" s="89" t="n">
        <f aca="false">F15+F16+F20+F21+F22+F23</f>
        <v>4228884.35</v>
      </c>
      <c r="G14" s="89" t="n">
        <f aca="false">G15+G16+G20+G21+G22+G23</f>
        <v>5835708.99</v>
      </c>
      <c r="H14" s="51" t="n">
        <f aca="false">G14-F14</f>
        <v>1606824.64</v>
      </c>
    </row>
    <row r="15" customFormat="false" ht="18" hidden="false" customHeight="true" outlineLevel="0" collapsed="false">
      <c r="A15" s="91"/>
      <c r="B15" s="91"/>
      <c r="C15" s="92" t="s">
        <v>358</v>
      </c>
      <c r="D15" s="92"/>
      <c r="E15" s="92"/>
      <c r="F15" s="93" t="n">
        <v>3015487.63</v>
      </c>
      <c r="G15" s="93" t="n">
        <v>4606969.43</v>
      </c>
      <c r="H15" s="93"/>
      <c r="I15" s="51"/>
    </row>
    <row r="16" customFormat="false" ht="20.25" hidden="true" customHeight="true" outlineLevel="0" collapsed="false">
      <c r="A16" s="91"/>
      <c r="B16" s="91"/>
      <c r="C16" s="92" t="s">
        <v>359</v>
      </c>
      <c r="D16" s="92"/>
      <c r="E16" s="92"/>
      <c r="F16" s="94" t="n">
        <f aca="false">SUM(F17:F19)</f>
        <v>0</v>
      </c>
      <c r="G16" s="94" t="n">
        <f aca="false">SUM(G17:G19)</f>
        <v>0</v>
      </c>
      <c r="H16" s="94"/>
      <c r="I16" s="51"/>
    </row>
    <row r="17" customFormat="false" ht="18" hidden="true" customHeight="true" outlineLevel="0" collapsed="false">
      <c r="A17" s="91"/>
      <c r="B17" s="91"/>
      <c r="C17" s="91"/>
      <c r="D17" s="92" t="s">
        <v>360</v>
      </c>
      <c r="E17" s="92"/>
      <c r="F17" s="93" t="n">
        <v>0</v>
      </c>
      <c r="G17" s="93" t="n">
        <v>0</v>
      </c>
      <c r="H17" s="93"/>
      <c r="I17" s="51"/>
    </row>
    <row r="18" customFormat="false" ht="18" hidden="true" customHeight="true" outlineLevel="0" collapsed="false">
      <c r="A18" s="91"/>
      <c r="B18" s="91"/>
      <c r="C18" s="91"/>
      <c r="D18" s="92" t="s">
        <v>361</v>
      </c>
      <c r="E18" s="92"/>
      <c r="F18" s="93" t="n">
        <v>0</v>
      </c>
      <c r="G18" s="93" t="n">
        <v>0</v>
      </c>
      <c r="H18" s="93"/>
      <c r="I18" s="51"/>
    </row>
    <row r="19" customFormat="false" ht="18" hidden="true" customHeight="true" outlineLevel="0" collapsed="false">
      <c r="A19" s="91"/>
      <c r="B19" s="91"/>
      <c r="C19" s="91"/>
      <c r="D19" s="92" t="s">
        <v>362</v>
      </c>
      <c r="E19" s="92"/>
      <c r="F19" s="93" t="n">
        <v>0</v>
      </c>
      <c r="G19" s="93" t="n">
        <v>0</v>
      </c>
      <c r="H19" s="93"/>
      <c r="I19" s="51"/>
    </row>
    <row r="20" customFormat="false" ht="18" hidden="false" customHeight="true" outlineLevel="0" collapsed="false">
      <c r="A20" s="91"/>
      <c r="B20" s="91"/>
      <c r="C20" s="92" t="s">
        <v>363</v>
      </c>
      <c r="D20" s="92"/>
      <c r="E20" s="92"/>
      <c r="F20" s="93" t="n">
        <v>290638.21</v>
      </c>
      <c r="G20" s="93" t="n">
        <v>260887.44</v>
      </c>
      <c r="H20" s="93"/>
      <c r="I20" s="51"/>
    </row>
    <row r="21" customFormat="false" ht="18" hidden="false" customHeight="true" outlineLevel="0" collapsed="false">
      <c r="A21" s="91"/>
      <c r="B21" s="91"/>
      <c r="C21" s="92" t="s">
        <v>364</v>
      </c>
      <c r="D21" s="92"/>
      <c r="E21" s="92"/>
      <c r="F21" s="93" t="n">
        <v>922758.51</v>
      </c>
      <c r="G21" s="93" t="n">
        <v>967852.12</v>
      </c>
      <c r="H21" s="93"/>
      <c r="I21" s="51"/>
    </row>
    <row r="22" customFormat="false" ht="18" hidden="true" customHeight="true" outlineLevel="0" collapsed="false">
      <c r="A22" s="91"/>
      <c r="B22" s="91"/>
      <c r="C22" s="92" t="s">
        <v>365</v>
      </c>
      <c r="D22" s="92"/>
      <c r="E22" s="92"/>
      <c r="F22" s="93" t="n">
        <v>0</v>
      </c>
      <c r="G22" s="93" t="n">
        <v>0</v>
      </c>
      <c r="H22" s="93"/>
      <c r="I22" s="51"/>
    </row>
    <row r="23" customFormat="false" ht="18" hidden="true" customHeight="true" outlineLevel="0" collapsed="false">
      <c r="A23" s="91"/>
      <c r="B23" s="91"/>
      <c r="C23" s="92" t="s">
        <v>366</v>
      </c>
      <c r="D23" s="92"/>
      <c r="E23" s="92"/>
      <c r="F23" s="93" t="n">
        <v>0</v>
      </c>
      <c r="G23" s="93" t="n">
        <v>0</v>
      </c>
      <c r="H23" s="93"/>
      <c r="I23" s="51"/>
    </row>
    <row r="24" customFormat="false" ht="18" hidden="false" customHeight="false" outlineLevel="0" collapsed="false">
      <c r="A24" s="91"/>
      <c r="B24" s="91"/>
      <c r="C24" s="92"/>
      <c r="D24" s="92"/>
      <c r="E24" s="92"/>
      <c r="F24" s="93"/>
      <c r="G24" s="93"/>
      <c r="H24" s="93"/>
      <c r="I24" s="51"/>
    </row>
    <row r="25" customFormat="false" ht="15.75" hidden="false" customHeight="true" outlineLevel="0" collapsed="false">
      <c r="A25" s="88" t="s">
        <v>367</v>
      </c>
      <c r="B25" s="88"/>
      <c r="C25" s="88"/>
      <c r="D25" s="88"/>
      <c r="E25" s="88"/>
      <c r="F25" s="89" t="n">
        <f aca="false">F27+F30+F33+F37</f>
        <v>2776797.27</v>
      </c>
      <c r="G25" s="89" t="n">
        <f aca="false">G27+G30+G33+G37</f>
        <v>2905858.27</v>
      </c>
      <c r="H25" s="89"/>
      <c r="I25" s="51"/>
    </row>
    <row r="26" customFormat="false" ht="15.75" hidden="false" customHeight="true" outlineLevel="0" collapsed="false">
      <c r="A26" s="88"/>
      <c r="B26" s="88"/>
      <c r="C26" s="88"/>
      <c r="D26" s="88"/>
      <c r="E26" s="88"/>
      <c r="F26" s="89"/>
      <c r="G26" s="89"/>
      <c r="H26" s="89"/>
      <c r="I26" s="51"/>
    </row>
    <row r="27" customFormat="false" ht="22.5" hidden="false" customHeight="true" outlineLevel="0" collapsed="false">
      <c r="A27" s="88" t="s">
        <v>368</v>
      </c>
      <c r="B27" s="88"/>
      <c r="C27" s="88"/>
      <c r="D27" s="88"/>
      <c r="E27" s="88"/>
      <c r="F27" s="89" t="n">
        <f aca="false">SUM(F28:F28)</f>
        <v>1329973.99</v>
      </c>
      <c r="G27" s="89" t="n">
        <f aca="false">SUM(G28:G28)</f>
        <v>2037720.56</v>
      </c>
      <c r="H27" s="89"/>
      <c r="I27" s="51"/>
    </row>
    <row r="28" customFormat="false" ht="18" hidden="false" customHeight="true" outlineLevel="0" collapsed="false">
      <c r="A28" s="91"/>
      <c r="B28" s="92" t="s">
        <v>369</v>
      </c>
      <c r="C28" s="92"/>
      <c r="D28" s="92"/>
      <c r="E28" s="92"/>
      <c r="F28" s="93" t="n">
        <v>1329973.99</v>
      </c>
      <c r="G28" s="93" t="n">
        <v>2037720.56</v>
      </c>
      <c r="H28" s="93"/>
      <c r="I28" s="51"/>
    </row>
    <row r="29" customFormat="false" ht="18" hidden="false" customHeight="false" outlineLevel="0" collapsed="false">
      <c r="A29" s="91"/>
      <c r="B29" s="92"/>
      <c r="C29" s="92"/>
      <c r="D29" s="92"/>
      <c r="E29" s="92"/>
      <c r="F29" s="93"/>
      <c r="G29" s="93"/>
      <c r="H29" s="93"/>
      <c r="I29" s="51"/>
    </row>
    <row r="30" customFormat="false" ht="22.5" hidden="false" customHeight="true" outlineLevel="0" collapsed="false">
      <c r="A30" s="91"/>
      <c r="B30" s="88" t="s">
        <v>370</v>
      </c>
      <c r="C30" s="88"/>
      <c r="D30" s="88"/>
      <c r="E30" s="88"/>
      <c r="F30" s="89" t="n">
        <f aca="false">SUM(F31:F31)</f>
        <v>1004795.63</v>
      </c>
      <c r="G30" s="89" t="n">
        <f aca="false">SUM(G31:G31)</f>
        <v>377374.22</v>
      </c>
      <c r="H30" s="89"/>
      <c r="I30" s="51"/>
    </row>
    <row r="31" customFormat="false" ht="18" hidden="false" customHeight="true" outlineLevel="0" collapsed="false">
      <c r="A31" s="91"/>
      <c r="B31" s="91"/>
      <c r="C31" s="92" t="s">
        <v>371</v>
      </c>
      <c r="D31" s="92"/>
      <c r="E31" s="92"/>
      <c r="F31" s="93" t="n">
        <v>1004795.63</v>
      </c>
      <c r="G31" s="93" t="n">
        <v>377374.22</v>
      </c>
      <c r="H31" s="93"/>
      <c r="I31" s="51"/>
    </row>
    <row r="32" customFormat="false" ht="18" hidden="false" customHeight="false" outlineLevel="0" collapsed="false">
      <c r="A32" s="91"/>
      <c r="B32" s="91"/>
      <c r="C32" s="92"/>
      <c r="D32" s="92"/>
      <c r="E32" s="92"/>
      <c r="F32" s="93"/>
      <c r="G32" s="93"/>
      <c r="H32" s="93"/>
      <c r="I32" s="51"/>
    </row>
    <row r="33" customFormat="false" ht="22.5" hidden="false" customHeight="true" outlineLevel="0" collapsed="false">
      <c r="A33" s="91"/>
      <c r="B33" s="88" t="s">
        <v>372</v>
      </c>
      <c r="C33" s="88"/>
      <c r="D33" s="88"/>
      <c r="E33" s="88"/>
      <c r="F33" s="89" t="n">
        <f aca="false">SUM(F34:F35)</f>
        <v>433369.7</v>
      </c>
      <c r="G33" s="89" t="n">
        <f aca="false">SUM(G34:G35)</f>
        <v>479709.02</v>
      </c>
      <c r="H33" s="89"/>
      <c r="I33" s="51"/>
    </row>
    <row r="34" customFormat="false" ht="18" hidden="false" customHeight="true" outlineLevel="0" collapsed="false">
      <c r="A34" s="91"/>
      <c r="B34" s="91"/>
      <c r="C34" s="92" t="s">
        <v>373</v>
      </c>
      <c r="D34" s="92"/>
      <c r="E34" s="92"/>
      <c r="F34" s="93" t="n">
        <v>245798.52</v>
      </c>
      <c r="G34" s="93" t="n">
        <v>228753.84</v>
      </c>
      <c r="H34" s="93"/>
      <c r="I34" s="51"/>
    </row>
    <row r="35" customFormat="false" ht="18" hidden="false" customHeight="true" outlineLevel="0" collapsed="false">
      <c r="A35" s="91"/>
      <c r="B35" s="91"/>
      <c r="C35" s="92" t="s">
        <v>374</v>
      </c>
      <c r="D35" s="92"/>
      <c r="E35" s="92"/>
      <c r="F35" s="93" t="n">
        <f aca="false">433369.7-F34</f>
        <v>187571.18</v>
      </c>
      <c r="G35" s="93" t="n">
        <v>250955.18</v>
      </c>
      <c r="H35" s="93"/>
      <c r="I35" s="51"/>
    </row>
    <row r="36" customFormat="false" ht="18" hidden="false" customHeight="false" outlineLevel="0" collapsed="false">
      <c r="A36" s="91"/>
      <c r="B36" s="91"/>
      <c r="C36" s="92"/>
      <c r="D36" s="92"/>
      <c r="E36" s="92"/>
      <c r="F36" s="93"/>
      <c r="G36" s="93"/>
      <c r="H36" s="93"/>
      <c r="I36" s="51"/>
    </row>
    <row r="37" customFormat="false" ht="22.5" hidden="false" customHeight="true" outlineLevel="0" collapsed="false">
      <c r="A37" s="91"/>
      <c r="B37" s="88" t="s">
        <v>375</v>
      </c>
      <c r="C37" s="88"/>
      <c r="D37" s="88"/>
      <c r="E37" s="88"/>
      <c r="F37" s="89" t="n">
        <f aca="false">F38</f>
        <v>8657.95</v>
      </c>
      <c r="G37" s="89" t="n">
        <f aca="false">G38</f>
        <v>11054.47</v>
      </c>
      <c r="H37" s="89"/>
      <c r="I37" s="51"/>
    </row>
    <row r="38" customFormat="false" ht="20.25" hidden="false" customHeight="true" outlineLevel="0" collapsed="false">
      <c r="A38" s="91"/>
      <c r="B38" s="88"/>
      <c r="C38" s="92" t="s">
        <v>376</v>
      </c>
      <c r="D38" s="92"/>
      <c r="E38" s="92"/>
      <c r="F38" s="94" t="n">
        <v>8657.95</v>
      </c>
      <c r="G38" s="94" t="n">
        <v>11054.47</v>
      </c>
      <c r="H38" s="94"/>
      <c r="I38" s="51"/>
    </row>
    <row r="39" customFormat="false" ht="18" hidden="false" customHeight="false" outlineLevel="0" collapsed="false">
      <c r="A39" s="91"/>
      <c r="B39" s="88"/>
      <c r="C39" s="88"/>
      <c r="D39" s="88"/>
      <c r="E39" s="88"/>
      <c r="F39" s="90"/>
      <c r="G39" s="90"/>
      <c r="H39" s="90"/>
      <c r="I39" s="51"/>
    </row>
    <row r="40" customFormat="false" ht="15.75" hidden="false" customHeight="true" outlineLevel="0" collapsed="false">
      <c r="A40" s="88" t="s">
        <v>377</v>
      </c>
      <c r="B40" s="88"/>
      <c r="C40" s="88"/>
      <c r="D40" s="88"/>
      <c r="E40" s="88"/>
      <c r="F40" s="95" t="n">
        <f aca="false">F10+F25</f>
        <v>7269767.47</v>
      </c>
      <c r="G40" s="95" t="n">
        <f aca="false">G10+G25</f>
        <v>8908276.72</v>
      </c>
      <c r="H40" s="96"/>
      <c r="I40" s="51"/>
    </row>
    <row r="41" customFormat="false" ht="15.75" hidden="false" customHeight="true" outlineLevel="0" collapsed="false">
      <c r="A41" s="88"/>
      <c r="B41" s="88"/>
      <c r="C41" s="88"/>
      <c r="D41" s="88"/>
      <c r="E41" s="88"/>
      <c r="F41" s="95"/>
      <c r="G41" s="95"/>
      <c r="H41" s="96"/>
      <c r="I41" s="51"/>
    </row>
    <row r="42" customFormat="false" ht="15.75" hidden="false" customHeight="true" outlineLevel="0" collapsed="false">
      <c r="A42" s="88"/>
      <c r="B42" s="88"/>
      <c r="C42" s="88"/>
      <c r="D42" s="88"/>
      <c r="E42" s="88"/>
      <c r="F42" s="96"/>
      <c r="G42" s="96"/>
      <c r="H42" s="96"/>
      <c r="I42" s="51"/>
    </row>
    <row r="43" customFormat="false" ht="15.75" hidden="false" customHeight="true" outlineLevel="0" collapsed="false">
      <c r="A43" s="88"/>
      <c r="B43" s="88"/>
      <c r="C43" s="88"/>
      <c r="D43" s="88"/>
      <c r="E43" s="88"/>
      <c r="F43" s="96"/>
      <c r="G43" s="96"/>
      <c r="H43" s="96"/>
      <c r="I43" s="51"/>
    </row>
    <row r="44" customFormat="false" ht="15.75" hidden="false" customHeight="true" outlineLevel="0" collapsed="false">
      <c r="A44" s="88"/>
      <c r="B44" s="88"/>
      <c r="C44" s="88"/>
      <c r="D44" s="88"/>
      <c r="E44" s="88"/>
      <c r="F44" s="96"/>
      <c r="G44" s="96"/>
      <c r="H44" s="96"/>
      <c r="I44" s="51"/>
    </row>
    <row r="45" customFormat="false" ht="15.75" hidden="false" customHeight="true" outlineLevel="0" collapsed="false">
      <c r="A45" s="88"/>
      <c r="B45" s="88"/>
      <c r="C45" s="88"/>
      <c r="D45" s="88"/>
      <c r="E45" s="88"/>
      <c r="F45" s="96"/>
      <c r="G45" s="96"/>
      <c r="H45" s="96"/>
      <c r="I45" s="51"/>
    </row>
    <row r="46" customFormat="false" ht="18" hidden="false" customHeight="false" outlineLevel="0" collapsed="false">
      <c r="A46" s="81" t="s">
        <v>350</v>
      </c>
      <c r="B46" s="81"/>
      <c r="C46" s="81"/>
      <c r="D46" s="81"/>
      <c r="E46" s="81"/>
      <c r="F46" s="81"/>
      <c r="G46" s="81"/>
      <c r="H46" s="82"/>
      <c r="I46" s="51"/>
    </row>
    <row r="47" customFormat="false" ht="18" hidden="false" customHeight="false" outlineLevel="0" collapsed="false">
      <c r="A47" s="81" t="s">
        <v>351</v>
      </c>
      <c r="B47" s="81"/>
      <c r="C47" s="81"/>
      <c r="D47" s="81"/>
      <c r="E47" s="81"/>
      <c r="F47" s="81"/>
      <c r="G47" s="81"/>
      <c r="H47" s="82"/>
      <c r="I47" s="51"/>
    </row>
    <row r="48" customFormat="false" ht="18" hidden="false" customHeight="false" outlineLevel="0" collapsed="false">
      <c r="A48" s="81" t="s">
        <v>352</v>
      </c>
      <c r="B48" s="81"/>
      <c r="C48" s="81"/>
      <c r="D48" s="81"/>
      <c r="E48" s="81"/>
      <c r="F48" s="81"/>
      <c r="G48" s="81"/>
      <c r="H48" s="82"/>
      <c r="I48" s="51"/>
    </row>
    <row r="49" customFormat="false" ht="18" hidden="false" customHeight="false" outlineLevel="0" collapsed="false">
      <c r="A49" s="81" t="str">
        <f aca="false">A4</f>
        <v>31.12.2021</v>
      </c>
      <c r="B49" s="81"/>
      <c r="C49" s="81"/>
      <c r="D49" s="81"/>
      <c r="E49" s="81"/>
      <c r="F49" s="81"/>
      <c r="G49" s="81"/>
      <c r="H49" s="82"/>
      <c r="I49" s="51"/>
    </row>
    <row r="50" customFormat="false" ht="18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51"/>
    </row>
    <row r="51" s="40" customFormat="true" ht="17.45" hidden="false" customHeight="true" outlineLevel="0" collapsed="false">
      <c r="A51" s="85" t="s">
        <v>378</v>
      </c>
      <c r="B51" s="85"/>
      <c r="C51" s="85"/>
      <c r="D51" s="85"/>
      <c r="E51" s="85"/>
      <c r="F51" s="85"/>
      <c r="G51" s="85"/>
      <c r="H51" s="85"/>
      <c r="I51" s="51"/>
    </row>
    <row r="52" s="40" customFormat="true" ht="17.4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51"/>
    </row>
    <row r="53" s="40" customFormat="true" ht="17.45" hidden="false" customHeight="true" outlineLevel="0" collapsed="false">
      <c r="A53" s="85"/>
      <c r="B53" s="85"/>
      <c r="C53" s="85"/>
      <c r="D53" s="85"/>
      <c r="E53" s="85"/>
      <c r="F53" s="87" t="str">
        <f aca="false">F8</f>
        <v>31.12.2021</v>
      </c>
      <c r="G53" s="87" t="str">
        <f aca="false">G8</f>
        <v>31.12.2020</v>
      </c>
      <c r="H53" s="87"/>
      <c r="I53" s="51"/>
    </row>
    <row r="54" s="40" customFormat="true" ht="18" hidden="false" customHeight="false" outlineLevel="0" collapsed="false">
      <c r="A54" s="86"/>
      <c r="B54" s="86"/>
      <c r="C54" s="86"/>
      <c r="D54" s="86"/>
      <c r="E54" s="86"/>
      <c r="F54" s="97"/>
      <c r="G54" s="97"/>
      <c r="H54" s="97"/>
      <c r="I54" s="51"/>
    </row>
    <row r="55" customFormat="false" ht="22.5" hidden="false" customHeight="true" outlineLevel="0" collapsed="false">
      <c r="A55" s="88" t="s">
        <v>379</v>
      </c>
      <c r="B55" s="88"/>
      <c r="C55" s="88"/>
      <c r="D55" s="88"/>
      <c r="E55" s="88"/>
      <c r="F55" s="98" t="n">
        <f aca="false">SUM(F60:F69)+F57</f>
        <v>181851.83</v>
      </c>
      <c r="G55" s="98" t="n">
        <f aca="false">SUM(G60:G69)</f>
        <v>159272.1</v>
      </c>
      <c r="H55" s="98"/>
      <c r="I55" s="51"/>
    </row>
    <row r="56" customFormat="false" ht="18" hidden="false" customHeight="false" outlineLevel="0" collapsed="false">
      <c r="A56" s="88"/>
      <c r="B56" s="88"/>
      <c r="C56" s="88"/>
      <c r="D56" s="88"/>
      <c r="E56" s="88"/>
      <c r="F56" s="99"/>
      <c r="G56" s="99"/>
      <c r="H56" s="99"/>
      <c r="I56" s="51"/>
    </row>
    <row r="57" customFormat="false" ht="20.25" hidden="false" customHeight="true" outlineLevel="0" collapsed="false">
      <c r="A57" s="91"/>
      <c r="B57" s="92" t="s">
        <v>380</v>
      </c>
      <c r="C57" s="92"/>
      <c r="D57" s="92"/>
      <c r="E57" s="92"/>
      <c r="F57" s="100" t="n">
        <f aca="false">SUM(F58:F59)</f>
        <v>6560.41</v>
      </c>
      <c r="G57" s="100" t="n">
        <f aca="false">SUM(G58:G59)</f>
        <v>0</v>
      </c>
      <c r="H57" s="100"/>
      <c r="I57" s="51"/>
    </row>
    <row r="58" customFormat="false" ht="18" hidden="false" customHeight="true" outlineLevel="0" collapsed="false">
      <c r="A58" s="91"/>
      <c r="B58" s="91"/>
      <c r="C58" s="92" t="s">
        <v>381</v>
      </c>
      <c r="D58" s="92"/>
      <c r="E58" s="92"/>
      <c r="F58" s="101" t="n">
        <v>6560.41</v>
      </c>
      <c r="G58" s="101" t="n">
        <v>0</v>
      </c>
      <c r="H58" s="101"/>
      <c r="I58" s="51"/>
    </row>
    <row r="59" customFormat="false" ht="18" hidden="false" customHeight="true" outlineLevel="0" collapsed="false">
      <c r="A59" s="91"/>
      <c r="B59" s="91"/>
      <c r="C59" s="92" t="s">
        <v>382</v>
      </c>
      <c r="D59" s="92"/>
      <c r="E59" s="92"/>
      <c r="F59" s="101" t="n">
        <v>0</v>
      </c>
      <c r="G59" s="101" t="n">
        <v>0</v>
      </c>
      <c r="H59" s="101"/>
      <c r="I59" s="51"/>
    </row>
    <row r="60" customFormat="false" ht="18" hidden="false" customHeight="true" outlineLevel="0" collapsed="false">
      <c r="A60" s="91"/>
      <c r="B60" s="92" t="s">
        <v>383</v>
      </c>
      <c r="C60" s="92"/>
      <c r="D60" s="92"/>
      <c r="E60" s="92"/>
      <c r="F60" s="101" t="n">
        <v>0</v>
      </c>
      <c r="G60" s="101" t="n">
        <v>0</v>
      </c>
      <c r="H60" s="100"/>
      <c r="I60" s="51"/>
    </row>
    <row r="61" customFormat="false" ht="20.25" hidden="false" customHeight="true" outlineLevel="0" collapsed="false">
      <c r="A61" s="91"/>
      <c r="B61" s="92" t="s">
        <v>384</v>
      </c>
      <c r="C61" s="92"/>
      <c r="D61" s="92"/>
      <c r="E61" s="92"/>
      <c r="F61" s="100" t="n">
        <f aca="false">F62+F63</f>
        <v>0</v>
      </c>
      <c r="G61" s="100" t="n">
        <f aca="false">G62+G63</f>
        <v>0</v>
      </c>
      <c r="H61" s="100"/>
      <c r="I61" s="51"/>
    </row>
    <row r="62" customFormat="false" ht="18" hidden="false" customHeight="true" outlineLevel="0" collapsed="false">
      <c r="A62" s="91"/>
      <c r="B62" s="91"/>
      <c r="C62" s="92" t="s">
        <v>362</v>
      </c>
      <c r="D62" s="92"/>
      <c r="E62" s="92"/>
      <c r="F62" s="101" t="n">
        <v>0</v>
      </c>
      <c r="G62" s="101" t="n">
        <v>0</v>
      </c>
      <c r="H62" s="101"/>
      <c r="I62" s="51"/>
    </row>
    <row r="63" customFormat="false" ht="18" hidden="false" customHeight="true" outlineLevel="0" collapsed="false">
      <c r="A63" s="91"/>
      <c r="B63" s="91"/>
      <c r="C63" s="92" t="s">
        <v>385</v>
      </c>
      <c r="D63" s="92"/>
      <c r="E63" s="92"/>
      <c r="F63" s="101" t="n">
        <v>0</v>
      </c>
      <c r="G63" s="101" t="n">
        <v>0</v>
      </c>
      <c r="H63" s="101"/>
      <c r="I63" s="51"/>
    </row>
    <row r="64" customFormat="false" ht="18" hidden="false" customHeight="true" outlineLevel="0" collapsed="false">
      <c r="A64" s="91"/>
      <c r="B64" s="92" t="s">
        <v>386</v>
      </c>
      <c r="C64" s="92"/>
      <c r="D64" s="92"/>
      <c r="E64" s="92"/>
      <c r="F64" s="101" t="n">
        <v>0</v>
      </c>
      <c r="G64" s="101" t="n">
        <v>0</v>
      </c>
      <c r="H64" s="101"/>
      <c r="I64" s="51"/>
    </row>
    <row r="65" customFormat="false" ht="18" hidden="false" customHeight="true" outlineLevel="0" collapsed="false">
      <c r="A65" s="91"/>
      <c r="B65" s="92" t="s">
        <v>387</v>
      </c>
      <c r="C65" s="92"/>
      <c r="D65" s="92"/>
      <c r="E65" s="92"/>
      <c r="F65" s="102" t="n">
        <v>103051.45</v>
      </c>
      <c r="G65" s="102" t="n">
        <v>80099.53</v>
      </c>
      <c r="H65" s="101"/>
      <c r="I65" s="51"/>
    </row>
    <row r="66" customFormat="false" ht="18" hidden="false" customHeight="true" outlineLevel="0" collapsed="false">
      <c r="A66" s="91"/>
      <c r="B66" s="92" t="s">
        <v>388</v>
      </c>
      <c r="C66" s="92"/>
      <c r="D66" s="92"/>
      <c r="E66" s="92"/>
      <c r="F66" s="102" t="n">
        <v>17601.82</v>
      </c>
      <c r="G66" s="102" t="n">
        <v>17390.58</v>
      </c>
      <c r="H66" s="101"/>
      <c r="I66" s="51"/>
    </row>
    <row r="67" customFormat="false" ht="18" hidden="false" customHeight="true" outlineLevel="0" collapsed="false">
      <c r="A67" s="91"/>
      <c r="B67" s="92" t="s">
        <v>389</v>
      </c>
      <c r="C67" s="92"/>
      <c r="D67" s="92"/>
      <c r="E67" s="92"/>
      <c r="F67" s="102" t="n">
        <v>0</v>
      </c>
      <c r="G67" s="102" t="n">
        <v>20888.99</v>
      </c>
      <c r="H67" s="101"/>
      <c r="I67" s="51"/>
    </row>
    <row r="68" customFormat="false" ht="18" hidden="false" customHeight="true" outlineLevel="0" collapsed="false">
      <c r="A68" s="91"/>
      <c r="B68" s="92" t="s">
        <v>390</v>
      </c>
      <c r="C68" s="92"/>
      <c r="D68" s="92"/>
      <c r="E68" s="92"/>
      <c r="F68" s="102" t="n">
        <v>54221.5</v>
      </c>
      <c r="G68" s="102" t="n">
        <v>40456.96</v>
      </c>
      <c r="H68" s="101"/>
      <c r="I68" s="51"/>
    </row>
    <row r="69" customFormat="false" ht="18" hidden="false" customHeight="true" outlineLevel="0" collapsed="false">
      <c r="A69" s="91"/>
      <c r="B69" s="92" t="s">
        <v>391</v>
      </c>
      <c r="C69" s="92"/>
      <c r="D69" s="92"/>
      <c r="E69" s="92"/>
      <c r="F69" s="102" t="n">
        <v>416.65</v>
      </c>
      <c r="G69" s="102" t="n">
        <v>436.04</v>
      </c>
      <c r="H69" s="101"/>
      <c r="I69" s="51"/>
    </row>
    <row r="70" customFormat="false" ht="18" hidden="false" customHeight="false" outlineLevel="0" collapsed="false">
      <c r="A70" s="91"/>
      <c r="B70" s="92"/>
      <c r="C70" s="92"/>
      <c r="D70" s="92"/>
      <c r="E70" s="92"/>
      <c r="F70" s="101"/>
      <c r="G70" s="102"/>
      <c r="H70" s="101"/>
      <c r="I70" s="51"/>
    </row>
    <row r="71" customFormat="false" ht="22.5" hidden="false" customHeight="true" outlineLevel="0" collapsed="false">
      <c r="A71" s="88" t="s">
        <v>392</v>
      </c>
      <c r="B71" s="88"/>
      <c r="C71" s="88"/>
      <c r="D71" s="88"/>
      <c r="E71" s="88"/>
      <c r="F71" s="98" t="n">
        <f aca="false">F73</f>
        <v>0</v>
      </c>
      <c r="G71" s="98" t="n">
        <f aca="false">G73</f>
        <v>0</v>
      </c>
      <c r="H71" s="98"/>
      <c r="I71" s="51"/>
    </row>
    <row r="72" customFormat="false" ht="18" hidden="true" customHeight="false" outlineLevel="0" collapsed="false">
      <c r="A72" s="88"/>
      <c r="B72" s="88"/>
      <c r="C72" s="88"/>
      <c r="D72" s="88"/>
      <c r="E72" s="88"/>
      <c r="F72" s="99"/>
      <c r="G72" s="99"/>
      <c r="H72" s="99"/>
      <c r="I72" s="51"/>
    </row>
    <row r="73" customFormat="false" ht="22.5" hidden="true" customHeight="true" outlineLevel="0" collapsed="false">
      <c r="A73" s="88" t="s">
        <v>393</v>
      </c>
      <c r="B73" s="88"/>
      <c r="C73" s="88"/>
      <c r="D73" s="88"/>
      <c r="E73" s="88"/>
      <c r="F73" s="98" t="n">
        <f aca="false">SUM(F75:F76)</f>
        <v>0</v>
      </c>
      <c r="G73" s="98" t="n">
        <f aca="false">SUM(G75:G76)</f>
        <v>0</v>
      </c>
      <c r="H73" s="98"/>
      <c r="I73" s="51"/>
    </row>
    <row r="74" customFormat="false" ht="18" hidden="true" customHeight="false" outlineLevel="0" collapsed="false">
      <c r="A74" s="88"/>
      <c r="B74" s="88"/>
      <c r="C74" s="88"/>
      <c r="D74" s="88"/>
      <c r="E74" s="88"/>
      <c r="F74" s="99"/>
      <c r="G74" s="99"/>
      <c r="H74" s="99"/>
      <c r="I74" s="51"/>
    </row>
    <row r="75" customFormat="false" ht="18" hidden="true" customHeight="true" outlineLevel="0" collapsed="false">
      <c r="A75" s="88"/>
      <c r="B75" s="92" t="s">
        <v>394</v>
      </c>
      <c r="C75" s="92"/>
      <c r="D75" s="92"/>
      <c r="E75" s="92"/>
      <c r="F75" s="101" t="n">
        <v>0</v>
      </c>
      <c r="G75" s="101" t="n">
        <v>0</v>
      </c>
      <c r="H75" s="101"/>
      <c r="I75" s="51"/>
    </row>
    <row r="76" customFormat="false" ht="18" hidden="true" customHeight="true" outlineLevel="0" collapsed="false">
      <c r="A76" s="91"/>
      <c r="B76" s="92" t="s">
        <v>387</v>
      </c>
      <c r="C76" s="92"/>
      <c r="D76" s="92"/>
      <c r="E76" s="92"/>
      <c r="F76" s="101" t="n">
        <v>0</v>
      </c>
      <c r="G76" s="101" t="n">
        <v>0</v>
      </c>
      <c r="H76" s="101"/>
      <c r="I76" s="51"/>
    </row>
    <row r="77" customFormat="false" ht="18" hidden="false" customHeight="false" outlineLevel="0" collapsed="false">
      <c r="A77" s="92"/>
      <c r="B77" s="92"/>
      <c r="C77" s="92"/>
      <c r="D77" s="92"/>
      <c r="E77" s="92"/>
      <c r="F77" s="101"/>
      <c r="G77" s="101"/>
      <c r="H77" s="101"/>
      <c r="I77" s="51"/>
    </row>
    <row r="78" customFormat="false" ht="22.5" hidden="false" customHeight="true" outlineLevel="0" collapsed="false">
      <c r="A78" s="88" t="s">
        <v>395</v>
      </c>
      <c r="B78" s="88"/>
      <c r="C78" s="88"/>
      <c r="D78" s="88"/>
      <c r="E78" s="88"/>
      <c r="F78" s="98" t="n">
        <f aca="false">F80+F81+F83+F84</f>
        <v>7087915.64</v>
      </c>
      <c r="G78" s="98" t="n">
        <f aca="false">G80+G81+G83+G84</f>
        <v>8749004.62</v>
      </c>
      <c r="H78" s="98"/>
      <c r="I78" s="51"/>
    </row>
    <row r="79" customFormat="false" ht="18" hidden="false" customHeight="false" outlineLevel="0" collapsed="false">
      <c r="A79" s="88"/>
      <c r="B79" s="88"/>
      <c r="C79" s="88"/>
      <c r="D79" s="88"/>
      <c r="E79" s="88"/>
      <c r="F79" s="99"/>
      <c r="G79" s="99"/>
      <c r="H79" s="99"/>
      <c r="I79" s="51"/>
    </row>
    <row r="80" customFormat="false" ht="18" hidden="false" customHeight="true" outlineLevel="0" collapsed="false">
      <c r="A80" s="91"/>
      <c r="B80" s="92" t="s">
        <v>396</v>
      </c>
      <c r="C80" s="92"/>
      <c r="D80" s="92"/>
      <c r="E80" s="92"/>
      <c r="F80" s="101" t="n">
        <v>1098268.62</v>
      </c>
      <c r="G80" s="101" t="n">
        <v>1122088.48</v>
      </c>
      <c r="H80" s="101"/>
      <c r="I80" s="51"/>
    </row>
    <row r="81" customFormat="false" ht="20.25" hidden="false" customHeight="true" outlineLevel="0" collapsed="false">
      <c r="A81" s="91"/>
      <c r="B81" s="92" t="s">
        <v>397</v>
      </c>
      <c r="C81" s="92"/>
      <c r="D81" s="92"/>
      <c r="E81" s="92"/>
      <c r="F81" s="100" t="n">
        <f aca="false">SUM(F82:F82)</f>
        <v>4168246.68</v>
      </c>
      <c r="G81" s="100" t="n">
        <f aca="false">SUM(G82:G82)</f>
        <v>6743623.73</v>
      </c>
      <c r="H81" s="100"/>
      <c r="I81" s="51"/>
    </row>
    <row r="82" customFormat="false" ht="18" hidden="false" customHeight="true" outlineLevel="0" collapsed="false">
      <c r="A82" s="91"/>
      <c r="B82" s="92"/>
      <c r="C82" s="92" t="s">
        <v>398</v>
      </c>
      <c r="D82" s="92"/>
      <c r="E82" s="92"/>
      <c r="F82" s="101" t="n">
        <v>4168246.68</v>
      </c>
      <c r="G82" s="101" t="n">
        <v>6743623.73</v>
      </c>
      <c r="H82" s="101"/>
      <c r="I82" s="51"/>
    </row>
    <row r="83" customFormat="false" ht="18" hidden="false" customHeight="true" outlineLevel="0" collapsed="false">
      <c r="A83" s="91"/>
      <c r="B83" s="92" t="s">
        <v>399</v>
      </c>
      <c r="C83" s="92"/>
      <c r="D83" s="92"/>
      <c r="E83" s="92"/>
      <c r="F83" s="93" t="n">
        <f aca="false">F143</f>
        <v>1821400.34</v>
      </c>
      <c r="G83" s="93" t="n">
        <v>632928.88</v>
      </c>
      <c r="H83" s="93"/>
      <c r="I83" s="51"/>
    </row>
    <row r="84" customFormat="false" ht="18" hidden="false" customHeight="true" outlineLevel="0" collapsed="false">
      <c r="A84" s="91"/>
      <c r="B84" s="92" t="s">
        <v>400</v>
      </c>
      <c r="C84" s="92"/>
      <c r="D84" s="92"/>
      <c r="E84" s="92"/>
      <c r="F84" s="93" t="n">
        <v>0</v>
      </c>
      <c r="G84" s="93" t="n">
        <v>250363.53</v>
      </c>
      <c r="H84" s="93"/>
      <c r="I84" s="51"/>
    </row>
    <row r="85" customFormat="false" ht="20.25" hidden="false" customHeight="true" outlineLevel="0" collapsed="false">
      <c r="A85" s="88" t="s">
        <v>401</v>
      </c>
      <c r="B85" s="88"/>
      <c r="C85" s="88"/>
      <c r="D85" s="88"/>
      <c r="E85" s="88"/>
      <c r="F85" s="103" t="n">
        <f aca="false">F55+F71+F78</f>
        <v>7269767.47</v>
      </c>
      <c r="G85" s="103" t="n">
        <f aca="false">G55+G71+G78</f>
        <v>8908276.72</v>
      </c>
      <c r="H85" s="51" t="n">
        <f aca="false">F40-F85</f>
        <v>0</v>
      </c>
      <c r="I85" s="51" t="n">
        <f aca="false">G40-G85</f>
        <v>0</v>
      </c>
    </row>
    <row r="86" customFormat="false" ht="20.25" hidden="false" customHeight="false" outlineLevel="0" collapsed="false">
      <c r="A86" s="88"/>
      <c r="B86" s="88"/>
      <c r="C86" s="88"/>
      <c r="D86" s="88"/>
      <c r="E86" s="88"/>
      <c r="F86" s="103"/>
      <c r="G86" s="103"/>
      <c r="H86" s="103"/>
      <c r="I86" s="51"/>
    </row>
    <row r="87" customFormat="false" ht="20.25" hidden="false" customHeight="false" outlineLevel="0" collapsed="false">
      <c r="A87" s="88"/>
      <c r="B87" s="88"/>
      <c r="C87" s="88"/>
      <c r="D87" s="88"/>
      <c r="E87" s="88"/>
      <c r="F87" s="103"/>
      <c r="G87" s="103"/>
      <c r="H87" s="103"/>
      <c r="I87" s="51"/>
    </row>
    <row r="88" customFormat="false" ht="20.25" hidden="false" customHeight="false" outlineLevel="0" collapsed="false">
      <c r="A88" s="88"/>
      <c r="B88" s="88"/>
      <c r="C88" s="88"/>
      <c r="D88" s="88"/>
      <c r="E88" s="88"/>
      <c r="F88" s="103"/>
      <c r="G88" s="103"/>
      <c r="H88" s="103"/>
      <c r="I88" s="51"/>
    </row>
    <row r="89" customFormat="false" ht="18" hidden="false" customHeight="false" outlineLevel="0" collapsed="false">
      <c r="A89" s="91"/>
      <c r="B89" s="92"/>
      <c r="C89" s="92"/>
      <c r="D89" s="92"/>
      <c r="E89" s="92"/>
      <c r="F89" s="101"/>
      <c r="G89" s="101"/>
      <c r="H89" s="101"/>
    </row>
    <row r="90" customFormat="false" ht="18" hidden="false" customHeight="false" outlineLevel="0" collapsed="false">
      <c r="A90" s="30" t="s">
        <v>402</v>
      </c>
      <c r="B90" s="30"/>
      <c r="C90" s="30"/>
      <c r="D90" s="30"/>
      <c r="E90" s="30"/>
      <c r="F90" s="81" t="s">
        <v>403</v>
      </c>
      <c r="G90" s="81"/>
      <c r="H90" s="82"/>
    </row>
    <row r="91" customFormat="false" ht="18" hidden="false" customHeight="false" outlineLevel="0" collapsed="false">
      <c r="A91" s="30" t="s">
        <v>404</v>
      </c>
      <c r="B91" s="30"/>
      <c r="C91" s="30"/>
      <c r="D91" s="30"/>
      <c r="E91" s="30"/>
      <c r="F91" s="81" t="s">
        <v>405</v>
      </c>
      <c r="G91" s="81"/>
      <c r="H91" s="82"/>
    </row>
    <row r="92" customFormat="false" ht="18" hidden="false" customHeight="false" outlineLevel="0" collapsed="false">
      <c r="A92" s="104"/>
      <c r="B92" s="104"/>
      <c r="C92" s="104"/>
      <c r="D92" s="104"/>
      <c r="E92" s="40"/>
      <c r="F92" s="105"/>
      <c r="G92" s="105"/>
      <c r="H92" s="105"/>
    </row>
    <row r="93" customFormat="false" ht="18" hidden="false" customHeight="false" outlineLevel="0" collapsed="false">
      <c r="A93" s="104"/>
      <c r="B93" s="104"/>
      <c r="C93" s="104"/>
      <c r="D93" s="104"/>
      <c r="E93" s="104" t="s">
        <v>406</v>
      </c>
      <c r="F93" s="105"/>
      <c r="G93" s="105"/>
      <c r="H93" s="105"/>
    </row>
    <row r="94" customFormat="false" ht="18" hidden="false" customHeight="false" outlineLevel="0" collapsed="false">
      <c r="A94" s="104"/>
      <c r="B94" s="104"/>
      <c r="C94" s="104"/>
      <c r="D94" s="104"/>
      <c r="E94" s="104" t="s">
        <v>407</v>
      </c>
      <c r="F94" s="105"/>
      <c r="G94" s="105"/>
      <c r="H94" s="105"/>
    </row>
    <row r="95" customFormat="false" ht="18" hidden="false" customHeight="false" outlineLevel="0" collapsed="false">
      <c r="A95" s="104"/>
      <c r="B95" s="104"/>
      <c r="C95" s="104"/>
      <c r="D95" s="104"/>
      <c r="E95" s="104"/>
      <c r="F95" s="105"/>
      <c r="G95" s="105"/>
      <c r="H95" s="105"/>
    </row>
    <row r="96" customFormat="false" ht="18" hidden="false" customHeight="false" outlineLevel="0" collapsed="false">
      <c r="A96" s="104"/>
      <c r="B96" s="104"/>
      <c r="C96" s="104"/>
      <c r="D96" s="104"/>
      <c r="E96" s="104"/>
      <c r="F96" s="105"/>
      <c r="G96" s="105"/>
      <c r="H96" s="105"/>
    </row>
    <row r="97" customFormat="false" ht="18" hidden="false" customHeight="false" outlineLevel="0" collapsed="false">
      <c r="A97" s="104"/>
      <c r="B97" s="104"/>
      <c r="C97" s="104"/>
      <c r="D97" s="104"/>
      <c r="E97" s="104"/>
      <c r="F97" s="105"/>
      <c r="G97" s="105"/>
      <c r="H97" s="105"/>
    </row>
    <row r="98" customFormat="false" ht="18" hidden="false" customHeight="false" outlineLevel="0" collapsed="false">
      <c r="A98" s="81" t="s">
        <v>350</v>
      </c>
      <c r="B98" s="81"/>
      <c r="C98" s="81"/>
      <c r="D98" s="81"/>
      <c r="E98" s="81"/>
      <c r="F98" s="81"/>
      <c r="G98" s="81"/>
      <c r="H98" s="82"/>
    </row>
    <row r="99" customFormat="false" ht="18" hidden="false" customHeight="false" outlineLevel="0" collapsed="false">
      <c r="A99" s="81" t="s">
        <v>351</v>
      </c>
      <c r="B99" s="81"/>
      <c r="C99" s="81"/>
      <c r="D99" s="81"/>
      <c r="E99" s="81"/>
      <c r="F99" s="81"/>
      <c r="G99" s="81"/>
      <c r="H99" s="82"/>
    </row>
    <row r="100" customFormat="false" ht="18" hidden="false" customHeight="false" outlineLevel="0" collapsed="false">
      <c r="A100" s="106" t="s">
        <v>408</v>
      </c>
      <c r="B100" s="106"/>
      <c r="C100" s="106"/>
      <c r="D100" s="106"/>
      <c r="E100" s="106"/>
      <c r="F100" s="106"/>
      <c r="G100" s="106"/>
      <c r="H100" s="106"/>
    </row>
    <row r="101" customFormat="false" ht="18" hidden="false" customHeight="false" outlineLevel="0" collapsed="false">
      <c r="A101" s="81" t="str">
        <f aca="false">A4</f>
        <v>31.12.2021</v>
      </c>
      <c r="B101" s="81"/>
      <c r="C101" s="81"/>
      <c r="D101" s="81"/>
      <c r="E101" s="81"/>
      <c r="F101" s="81"/>
      <c r="G101" s="81"/>
      <c r="H101" s="82"/>
    </row>
    <row r="102" customFormat="false" ht="18" hidden="false" customHeight="false" outlineLevel="0" collapsed="false">
      <c r="A102" s="107"/>
      <c r="B102" s="107"/>
      <c r="C102" s="107"/>
      <c r="D102" s="107"/>
      <c r="E102" s="107"/>
    </row>
    <row r="103" customFormat="false" ht="18" hidden="false" customHeight="false" outlineLevel="0" collapsed="false">
      <c r="A103" s="86"/>
      <c r="B103" s="86"/>
      <c r="C103" s="86"/>
      <c r="D103" s="86"/>
      <c r="E103" s="86"/>
    </row>
    <row r="104" customFormat="false" ht="18" hidden="false" customHeight="false" outlineLevel="0" collapsed="false">
      <c r="A104" s="108"/>
      <c r="B104" s="108"/>
      <c r="C104" s="108"/>
      <c r="D104" s="108"/>
      <c r="E104" s="109"/>
      <c r="F104" s="87" t="str">
        <f aca="false">F53</f>
        <v>31.12.2021</v>
      </c>
      <c r="G104" s="87" t="str">
        <f aca="false">G53</f>
        <v>31.12.2020</v>
      </c>
      <c r="H104" s="87"/>
    </row>
    <row r="105" customFormat="false" ht="18" hidden="false" customHeight="false" outlineLevel="0" collapsed="false">
      <c r="A105" s="108"/>
      <c r="B105" s="108"/>
      <c r="C105" s="108"/>
      <c r="D105" s="108"/>
      <c r="E105" s="110"/>
      <c r="F105" s="97"/>
      <c r="G105" s="97"/>
      <c r="H105" s="97"/>
    </row>
    <row r="106" customFormat="false" ht="22.5" hidden="false" customHeight="true" outlineLevel="0" collapsed="false">
      <c r="A106" s="111" t="s">
        <v>409</v>
      </c>
      <c r="B106" s="111"/>
      <c r="C106" s="111"/>
      <c r="D106" s="111"/>
      <c r="E106" s="111"/>
      <c r="F106" s="89" t="n">
        <f aca="false">SUM(F107:F109)</f>
        <v>4233.42</v>
      </c>
      <c r="G106" s="89" t="n">
        <f aca="false">SUM(G107:G109)</f>
        <v>2967.91</v>
      </c>
      <c r="H106" s="89"/>
      <c r="I106" s="51"/>
    </row>
    <row r="107" customFormat="false" ht="18" hidden="true" customHeight="true" outlineLevel="0" collapsed="false">
      <c r="A107" s="91"/>
      <c r="B107" s="112" t="s">
        <v>410</v>
      </c>
      <c r="C107" s="112"/>
      <c r="D107" s="112"/>
      <c r="E107" s="112"/>
      <c r="F107" s="93" t="n">
        <v>0</v>
      </c>
      <c r="G107" s="93" t="n">
        <v>0</v>
      </c>
      <c r="H107" s="93"/>
      <c r="I107" s="51"/>
    </row>
    <row r="108" customFormat="false" ht="18" hidden="true" customHeight="true" outlineLevel="0" collapsed="false">
      <c r="A108" s="91"/>
      <c r="B108" s="112" t="s">
        <v>411</v>
      </c>
      <c r="C108" s="112"/>
      <c r="D108" s="112"/>
      <c r="E108" s="112"/>
      <c r="F108" s="93" t="n">
        <v>0</v>
      </c>
      <c r="G108" s="93" t="n">
        <v>0</v>
      </c>
      <c r="H108" s="93"/>
      <c r="I108" s="51"/>
    </row>
    <row r="109" customFormat="false" ht="18" hidden="false" customHeight="true" outlineLevel="0" collapsed="false">
      <c r="A109" s="91"/>
      <c r="B109" s="112" t="s">
        <v>412</v>
      </c>
      <c r="C109" s="112"/>
      <c r="D109" s="112"/>
      <c r="E109" s="112"/>
      <c r="F109" s="113" t="n">
        <v>4233.42</v>
      </c>
      <c r="G109" s="113" t="n">
        <v>2967.91</v>
      </c>
      <c r="H109" s="93"/>
      <c r="I109" s="51"/>
    </row>
    <row r="110" customFormat="false" ht="18" hidden="false" customHeight="false" outlineLevel="0" collapsed="false">
      <c r="A110" s="91"/>
      <c r="B110" s="92"/>
      <c r="C110" s="92"/>
      <c r="D110" s="92"/>
      <c r="E110" s="40"/>
      <c r="F110" s="93"/>
      <c r="G110" s="93"/>
      <c r="H110" s="93"/>
      <c r="I110" s="51"/>
    </row>
    <row r="111" customFormat="false" ht="22.5" hidden="true" customHeight="true" outlineLevel="0" collapsed="false">
      <c r="A111" s="111" t="s">
        <v>413</v>
      </c>
      <c r="B111" s="111"/>
      <c r="C111" s="111"/>
      <c r="D111" s="111"/>
      <c r="E111" s="111"/>
      <c r="F111" s="89" t="n">
        <f aca="false">SUM(F112:F114)</f>
        <v>0</v>
      </c>
      <c r="G111" s="89" t="n">
        <f aca="false">SUM(G112:G114)</f>
        <v>0</v>
      </c>
      <c r="H111" s="89"/>
      <c r="I111" s="51"/>
    </row>
    <row r="112" customFormat="false" ht="18" hidden="true" customHeight="true" outlineLevel="0" collapsed="false">
      <c r="A112" s="91"/>
      <c r="B112" s="112" t="s">
        <v>414</v>
      </c>
      <c r="C112" s="112"/>
      <c r="D112" s="112"/>
      <c r="E112" s="112"/>
      <c r="F112" s="93" t="n">
        <v>0</v>
      </c>
      <c r="G112" s="93" t="n">
        <v>0</v>
      </c>
      <c r="H112" s="93"/>
      <c r="I112" s="51"/>
    </row>
    <row r="113" customFormat="false" ht="18" hidden="true" customHeight="true" outlineLevel="0" collapsed="false">
      <c r="A113" s="91"/>
      <c r="B113" s="112" t="s">
        <v>415</v>
      </c>
      <c r="C113" s="112"/>
      <c r="D113" s="112"/>
      <c r="E113" s="112"/>
      <c r="F113" s="93" t="n">
        <v>0</v>
      </c>
      <c r="G113" s="93" t="n">
        <v>0</v>
      </c>
      <c r="H113" s="93"/>
      <c r="I113" s="51"/>
    </row>
    <row r="114" customFormat="false" ht="18" hidden="true" customHeight="true" outlineLevel="0" collapsed="false">
      <c r="A114" s="91"/>
      <c r="B114" s="112" t="s">
        <v>416</v>
      </c>
      <c r="C114" s="112"/>
      <c r="D114" s="112"/>
      <c r="E114" s="112"/>
      <c r="F114" s="93" t="n">
        <v>0</v>
      </c>
      <c r="G114" s="93" t="n">
        <v>0</v>
      </c>
      <c r="H114" s="93"/>
      <c r="I114" s="51"/>
    </row>
    <row r="115" customFormat="false" ht="18" hidden="false" customHeight="false" outlineLevel="0" collapsed="false">
      <c r="A115" s="91"/>
      <c r="B115" s="92"/>
      <c r="C115" s="92"/>
      <c r="D115" s="92"/>
      <c r="E115" s="40"/>
      <c r="F115" s="93"/>
      <c r="G115" s="93"/>
      <c r="H115" s="93"/>
      <c r="I115" s="51"/>
    </row>
    <row r="116" customFormat="false" ht="22.5" hidden="true" customHeight="true" outlineLevel="0" collapsed="false">
      <c r="A116" s="111" t="s">
        <v>417</v>
      </c>
      <c r="B116" s="111"/>
      <c r="C116" s="111"/>
      <c r="D116" s="111"/>
      <c r="E116" s="111"/>
      <c r="F116" s="114" t="n">
        <f aca="false">F106-F111</f>
        <v>4233.42</v>
      </c>
      <c r="G116" s="115" t="n">
        <f aca="false">G106-G111</f>
        <v>2967.91</v>
      </c>
      <c r="H116" s="114"/>
      <c r="I116" s="51"/>
    </row>
    <row r="117" customFormat="false" ht="18" hidden="false" customHeight="true" outlineLevel="0" collapsed="false">
      <c r="A117" s="112" t="s">
        <v>418</v>
      </c>
      <c r="B117" s="112"/>
      <c r="C117" s="112"/>
      <c r="D117" s="112"/>
      <c r="E117" s="112"/>
      <c r="F117" s="93" t="n">
        <f aca="false">Consolidado!S8+Consolidado!S208</f>
        <v>3461494.98</v>
      </c>
      <c r="G117" s="113" t="n">
        <v>3215010.95</v>
      </c>
      <c r="H117" s="93"/>
      <c r="I117" s="51"/>
    </row>
    <row r="118" customFormat="false" ht="18" hidden="false" customHeight="true" outlineLevel="0" collapsed="false">
      <c r="A118" s="112" t="s">
        <v>419</v>
      </c>
      <c r="B118" s="112"/>
      <c r="C118" s="112"/>
      <c r="D118" s="112"/>
      <c r="E118" s="112"/>
      <c r="F118" s="93" t="n">
        <f aca="false">Consolidado!S21</f>
        <v>3361862.28</v>
      </c>
      <c r="G118" s="113" t="n">
        <v>3144289.32</v>
      </c>
      <c r="H118" s="93"/>
      <c r="I118" s="51"/>
    </row>
    <row r="119" customFormat="false" ht="18" hidden="false" customHeight="false" outlineLevel="0" collapsed="false">
      <c r="A119" s="92"/>
      <c r="B119" s="92"/>
      <c r="C119" s="92"/>
      <c r="D119" s="92"/>
      <c r="E119" s="40"/>
      <c r="F119" s="93"/>
      <c r="G119" s="93"/>
      <c r="H119" s="93"/>
      <c r="I119" s="51"/>
    </row>
    <row r="120" customFormat="false" ht="22.5" hidden="false" customHeight="true" outlineLevel="0" collapsed="false">
      <c r="A120" s="111" t="s">
        <v>420</v>
      </c>
      <c r="B120" s="111"/>
      <c r="C120" s="111"/>
      <c r="D120" s="111"/>
      <c r="E120" s="111"/>
      <c r="F120" s="114" t="n">
        <f aca="false">F117-F116-F118</f>
        <v>95399.2800000003</v>
      </c>
      <c r="G120" s="114" t="n">
        <f aca="false">G117-G116-G118</f>
        <v>67753.7200000002</v>
      </c>
      <c r="H120" s="114"/>
      <c r="I120" s="51"/>
    </row>
    <row r="121" customFormat="false" ht="18" hidden="false" customHeight="true" outlineLevel="0" collapsed="false">
      <c r="A121" s="112" t="s">
        <v>421</v>
      </c>
      <c r="B121" s="112"/>
      <c r="C121" s="112"/>
      <c r="D121" s="112"/>
      <c r="E121" s="112"/>
      <c r="F121" s="113" t="n">
        <f aca="false">Consolidado!S40</f>
        <v>83313</v>
      </c>
      <c r="G121" s="113" t="n">
        <v>146082.9</v>
      </c>
      <c r="H121" s="93"/>
      <c r="I121" s="51"/>
    </row>
    <row r="122" customFormat="false" ht="18" hidden="false" customHeight="true" outlineLevel="0" collapsed="false">
      <c r="A122" s="112" t="s">
        <v>422</v>
      </c>
      <c r="B122" s="112"/>
      <c r="C122" s="112"/>
      <c r="D122" s="112"/>
      <c r="E122" s="112"/>
      <c r="F122" s="113" t="n">
        <f aca="false">Consolidado!S46+Consolidado!S127+Consolidado!S162+Consolidado!S172</f>
        <v>2353894.45</v>
      </c>
      <c r="G122" s="113" t="n">
        <v>2383978.76</v>
      </c>
      <c r="H122" s="93"/>
      <c r="I122" s="51"/>
    </row>
    <row r="123" customFormat="false" ht="18" hidden="false" customHeight="true" outlineLevel="0" collapsed="false">
      <c r="A123" s="112" t="s">
        <v>423</v>
      </c>
      <c r="B123" s="112"/>
      <c r="C123" s="112"/>
      <c r="D123" s="112"/>
      <c r="E123" s="112"/>
      <c r="F123" s="93" t="n">
        <f aca="false">Consolidado!S203+1150210.03</f>
        <v>4034526.31</v>
      </c>
      <c r="G123" s="93" t="n">
        <v>3029060.97</v>
      </c>
      <c r="H123" s="93"/>
      <c r="I123" s="51"/>
    </row>
    <row r="124" customFormat="false" ht="18" hidden="false" customHeight="false" outlineLevel="0" collapsed="false">
      <c r="A124" s="92"/>
      <c r="B124" s="92"/>
      <c r="C124" s="92"/>
      <c r="D124" s="92"/>
      <c r="E124" s="40"/>
      <c r="F124" s="93"/>
      <c r="G124" s="93"/>
      <c r="H124" s="93"/>
      <c r="I124" s="51"/>
    </row>
    <row r="125" customFormat="false" ht="22.5" hidden="true" customHeight="true" outlineLevel="0" collapsed="false">
      <c r="A125" s="111" t="s">
        <v>424</v>
      </c>
      <c r="B125" s="111"/>
      <c r="C125" s="111"/>
      <c r="D125" s="111"/>
      <c r="E125" s="111"/>
      <c r="F125" s="89" t="n">
        <v>0</v>
      </c>
      <c r="G125" s="89" t="n">
        <f aca="false">SUM(G126:G127)</f>
        <v>0</v>
      </c>
      <c r="H125" s="89"/>
      <c r="I125" s="51"/>
    </row>
    <row r="126" customFormat="false" ht="18" hidden="true" customHeight="true" outlineLevel="0" collapsed="false">
      <c r="A126" s="91"/>
      <c r="B126" s="112" t="s">
        <v>425</v>
      </c>
      <c r="C126" s="112"/>
      <c r="D126" s="112"/>
      <c r="E126" s="112"/>
      <c r="F126" s="93" t="n">
        <v>0</v>
      </c>
      <c r="G126" s="93" t="n">
        <v>0</v>
      </c>
      <c r="H126" s="93"/>
      <c r="I126" s="51"/>
    </row>
    <row r="127" customFormat="false" ht="17.45" hidden="true" customHeight="true" outlineLevel="0" collapsed="false">
      <c r="A127" s="91"/>
      <c r="B127" s="112" t="s">
        <v>426</v>
      </c>
      <c r="C127" s="112"/>
      <c r="D127" s="112"/>
      <c r="E127" s="112"/>
      <c r="F127" s="93" t="n">
        <v>0</v>
      </c>
      <c r="G127" s="93" t="n">
        <v>0</v>
      </c>
      <c r="H127" s="93"/>
      <c r="I127" s="51"/>
    </row>
    <row r="128" customFormat="false" ht="18" hidden="true" customHeight="false" outlineLevel="0" collapsed="false">
      <c r="A128" s="91"/>
      <c r="B128" s="92"/>
      <c r="C128" s="92"/>
      <c r="D128" s="92"/>
      <c r="E128" s="40"/>
      <c r="F128" s="93"/>
      <c r="G128" s="93"/>
      <c r="H128" s="93"/>
      <c r="I128" s="51"/>
    </row>
    <row r="129" customFormat="false" ht="22.5" hidden="false" customHeight="true" outlineLevel="0" collapsed="false">
      <c r="A129" s="111" t="s">
        <v>427</v>
      </c>
      <c r="B129" s="111"/>
      <c r="C129" s="111"/>
      <c r="D129" s="111"/>
      <c r="E129" s="111"/>
      <c r="F129" s="114" t="n">
        <v>817864.739999999</v>
      </c>
      <c r="G129" s="114" t="n">
        <f aca="false">G120-G121-G122+G123-G125</f>
        <v>566753.030000001</v>
      </c>
      <c r="H129" s="114"/>
      <c r="I129" s="51"/>
    </row>
    <row r="130" customFormat="false" ht="18" hidden="false" customHeight="false" outlineLevel="0" collapsed="false">
      <c r="A130" s="88"/>
      <c r="B130" s="88"/>
      <c r="C130" s="88"/>
      <c r="D130" s="88"/>
      <c r="E130" s="40"/>
      <c r="F130" s="116"/>
      <c r="G130" s="116"/>
      <c r="H130" s="116"/>
      <c r="I130" s="51"/>
    </row>
    <row r="131" customFormat="false" ht="22.5" hidden="false" customHeight="true" outlineLevel="0" collapsed="false">
      <c r="A131" s="111" t="s">
        <v>428</v>
      </c>
      <c r="B131" s="111"/>
      <c r="C131" s="111"/>
      <c r="D131" s="111"/>
      <c r="E131" s="111"/>
      <c r="F131" s="89" t="n">
        <f aca="false">F132-F133</f>
        <v>165969.36</v>
      </c>
      <c r="G131" s="89" t="n">
        <f aca="false">G132-G133</f>
        <v>86862</v>
      </c>
      <c r="H131" s="89"/>
      <c r="I131" s="51"/>
    </row>
    <row r="132" customFormat="false" ht="18" hidden="false" customHeight="true" outlineLevel="0" collapsed="false">
      <c r="A132" s="91"/>
      <c r="B132" s="112" t="s">
        <v>429</v>
      </c>
      <c r="C132" s="112"/>
      <c r="D132" s="112"/>
      <c r="E132" s="112"/>
      <c r="F132" s="113" t="n">
        <v>173002.41</v>
      </c>
      <c r="G132" s="113" t="n">
        <v>98558.6</v>
      </c>
      <c r="H132" s="93"/>
      <c r="I132" s="51"/>
    </row>
    <row r="133" customFormat="false" ht="18" hidden="false" customHeight="true" outlineLevel="0" collapsed="false">
      <c r="A133" s="91"/>
      <c r="B133" s="112" t="s">
        <v>430</v>
      </c>
      <c r="C133" s="112"/>
      <c r="D133" s="112"/>
      <c r="E133" s="112"/>
      <c r="F133" s="113" t="n">
        <v>7033.05</v>
      </c>
      <c r="G133" s="113" t="n">
        <v>11696.6</v>
      </c>
      <c r="H133" s="93"/>
      <c r="I133" s="51"/>
    </row>
    <row r="134" customFormat="false" ht="22.5" hidden="true" customHeight="true" outlineLevel="0" collapsed="false">
      <c r="A134" s="111" t="s">
        <v>431</v>
      </c>
      <c r="B134" s="111"/>
      <c r="C134" s="111"/>
      <c r="D134" s="111"/>
      <c r="E134" s="111"/>
      <c r="F134" s="89" t="n">
        <f aca="false">SUM(F135:F135)</f>
        <v>0</v>
      </c>
      <c r="G134" s="89" t="n">
        <f aca="false">SUM(G135:G135)</f>
        <v>0</v>
      </c>
      <c r="H134" s="89"/>
      <c r="I134" s="51"/>
    </row>
    <row r="135" customFormat="false" ht="18" hidden="true" customHeight="true" outlineLevel="0" collapsed="false">
      <c r="A135" s="112" t="s">
        <v>432</v>
      </c>
      <c r="B135" s="112"/>
      <c r="C135" s="112"/>
      <c r="D135" s="112"/>
      <c r="E135" s="112"/>
      <c r="F135" s="93" t="n">
        <v>0</v>
      </c>
      <c r="G135" s="113" t="n">
        <v>0</v>
      </c>
      <c r="H135" s="93"/>
      <c r="I135" s="51"/>
    </row>
    <row r="136" customFormat="false" ht="18" hidden="false" customHeight="false" outlineLevel="0" collapsed="false">
      <c r="A136" s="92"/>
      <c r="B136" s="92"/>
      <c r="C136" s="92"/>
      <c r="D136" s="92"/>
      <c r="E136" s="40"/>
      <c r="F136" s="93"/>
      <c r="G136" s="93"/>
      <c r="H136" s="93"/>
    </row>
    <row r="137" customFormat="false" ht="22.5" hidden="false" customHeight="true" outlineLevel="0" collapsed="false">
      <c r="A137" s="111" t="s">
        <v>428</v>
      </c>
      <c r="B137" s="111"/>
      <c r="C137" s="111"/>
      <c r="D137" s="111"/>
      <c r="E137" s="111"/>
      <c r="F137" s="117" t="n">
        <f aca="false">F120-F121-F122+F123+F131+F134+F109</f>
        <v>1862920.92</v>
      </c>
      <c r="G137" s="117" t="n">
        <f aca="false">G120-G121-G122+G123+G131+G134+G109</f>
        <v>656582.940000001</v>
      </c>
      <c r="H137" s="89"/>
      <c r="I137" s="51"/>
    </row>
    <row r="138" customFormat="false" ht="18" hidden="false" customHeight="true" outlineLevel="0" collapsed="false">
      <c r="A138" s="91"/>
      <c r="B138" s="112" t="s">
        <v>232</v>
      </c>
      <c r="C138" s="112"/>
      <c r="D138" s="112"/>
      <c r="E138" s="112"/>
      <c r="F138" s="93" t="n">
        <f aca="false">Consolidado!S213</f>
        <v>25950.36</v>
      </c>
      <c r="G138" s="93" t="n">
        <v>14783.79</v>
      </c>
      <c r="H138" s="93"/>
      <c r="I138" s="51"/>
    </row>
    <row r="139" customFormat="false" ht="18" hidden="false" customHeight="true" outlineLevel="0" collapsed="false">
      <c r="A139" s="91"/>
      <c r="B139" s="112" t="s">
        <v>233</v>
      </c>
      <c r="C139" s="112"/>
      <c r="D139" s="112"/>
      <c r="E139" s="112"/>
      <c r="F139" s="93" t="n">
        <f aca="false">Consolidado!S214</f>
        <v>15570.22</v>
      </c>
      <c r="G139" s="93" t="n">
        <v>8870.27</v>
      </c>
      <c r="H139" s="93"/>
      <c r="I139" s="51"/>
    </row>
    <row r="140" customFormat="false" ht="22.5" hidden="true" customHeight="true" outlineLevel="0" collapsed="false">
      <c r="A140" s="111" t="s">
        <v>431</v>
      </c>
      <c r="B140" s="111"/>
      <c r="C140" s="111"/>
      <c r="D140" s="111"/>
      <c r="E140" s="111"/>
      <c r="F140" s="89" t="n">
        <v>0</v>
      </c>
      <c r="G140" s="89" t="n">
        <f aca="false">SUM(G141:G141)</f>
        <v>0</v>
      </c>
      <c r="H140" s="89"/>
      <c r="I140" s="51"/>
    </row>
    <row r="141" customFormat="false" ht="18" hidden="true" customHeight="true" outlineLevel="0" collapsed="false">
      <c r="A141" s="112" t="s">
        <v>432</v>
      </c>
      <c r="B141" s="112"/>
      <c r="C141" s="112"/>
      <c r="D141" s="112"/>
      <c r="E141" s="112"/>
      <c r="F141" s="93" t="n">
        <v>0</v>
      </c>
      <c r="G141" s="93" t="n">
        <v>0</v>
      </c>
      <c r="H141" s="93"/>
      <c r="I141" s="51"/>
    </row>
    <row r="142" customFormat="false" ht="18" hidden="false" customHeight="false" outlineLevel="0" collapsed="false">
      <c r="A142" s="92"/>
      <c r="B142" s="92"/>
      <c r="C142" s="92"/>
      <c r="D142" s="92"/>
      <c r="E142" s="40"/>
      <c r="F142" s="93"/>
      <c r="G142" s="93"/>
      <c r="H142" s="93"/>
    </row>
    <row r="143" customFormat="false" ht="20.25" hidden="false" customHeight="true" outlineLevel="0" collapsed="false">
      <c r="A143" s="111" t="s">
        <v>433</v>
      </c>
      <c r="B143" s="111"/>
      <c r="C143" s="111"/>
      <c r="D143" s="111"/>
      <c r="E143" s="111"/>
      <c r="F143" s="117" t="n">
        <f aca="false">F137-F138-F139</f>
        <v>1821400.34</v>
      </c>
      <c r="G143" s="117" t="n">
        <f aca="false">G137-G138-G139</f>
        <v>632928.880000001</v>
      </c>
      <c r="H143" s="51" t="n">
        <f aca="false">G143-Consolidado!S215</f>
        <v>-1188471.46</v>
      </c>
    </row>
    <row r="144" customFormat="false" ht="20.25" hidden="false" customHeight="false" outlineLevel="0" collapsed="false">
      <c r="A144" s="111"/>
      <c r="B144" s="111"/>
      <c r="C144" s="111"/>
      <c r="D144" s="111"/>
      <c r="E144" s="111"/>
      <c r="F144" s="117"/>
      <c r="G144" s="117"/>
      <c r="H144" s="117"/>
    </row>
    <row r="145" customFormat="false" ht="18" hidden="false" customHeight="false" outlineLevel="0" collapsed="false">
      <c r="A145" s="40"/>
      <c r="B145" s="40"/>
      <c r="C145" s="40"/>
      <c r="D145" s="40"/>
      <c r="E145" s="40"/>
    </row>
    <row r="146" customFormat="false" ht="18" hidden="false" customHeight="false" outlineLevel="0" collapsed="false">
      <c r="A146" s="30" t="s">
        <v>434</v>
      </c>
      <c r="B146" s="30"/>
      <c r="C146" s="30"/>
      <c r="D146" s="30"/>
      <c r="E146" s="30"/>
      <c r="F146" s="81" t="s">
        <v>403</v>
      </c>
      <c r="G146" s="81"/>
      <c r="H146" s="82"/>
    </row>
    <row r="147" customFormat="false" ht="18" hidden="false" customHeight="false" outlineLevel="0" collapsed="false">
      <c r="A147" s="30" t="s">
        <v>435</v>
      </c>
      <c r="B147" s="30"/>
      <c r="C147" s="30"/>
      <c r="D147" s="30"/>
      <c r="E147" s="30"/>
      <c r="F147" s="81" t="s">
        <v>405</v>
      </c>
      <c r="G147" s="81"/>
      <c r="H147" s="82"/>
    </row>
    <row r="148" customFormat="false" ht="18" hidden="false" customHeight="false" outlineLevel="0" collapsed="false">
      <c r="A148" s="104"/>
      <c r="B148" s="104"/>
      <c r="C148" s="104"/>
      <c r="D148" s="104"/>
      <c r="E148" s="40"/>
      <c r="F148" s="105"/>
      <c r="G148" s="105"/>
      <c r="H148" s="105"/>
    </row>
    <row r="149" customFormat="false" ht="18" hidden="false" customHeight="false" outlineLevel="0" collapsed="false">
      <c r="A149" s="118"/>
      <c r="B149" s="40"/>
      <c r="C149" s="40"/>
      <c r="D149" s="40"/>
      <c r="E149" s="40"/>
      <c r="F149" s="119"/>
      <c r="G149" s="119"/>
      <c r="H149" s="119"/>
    </row>
    <row r="150" customFormat="false" ht="18" hidden="false" customHeight="false" outlineLevel="0" collapsed="false">
      <c r="A150" s="104"/>
      <c r="B150" s="104"/>
      <c r="C150" s="104"/>
      <c r="D150" s="104"/>
      <c r="E150" s="104" t="s">
        <v>406</v>
      </c>
      <c r="F150" s="105"/>
      <c r="G150" s="105"/>
      <c r="H150" s="105"/>
    </row>
    <row r="151" customFormat="false" ht="18" hidden="false" customHeight="false" outlineLevel="0" collapsed="false">
      <c r="A151" s="104"/>
      <c r="B151" s="104"/>
      <c r="C151" s="104"/>
      <c r="D151" s="104"/>
      <c r="E151" s="104" t="s">
        <v>407</v>
      </c>
      <c r="F151" s="105"/>
      <c r="G151" s="105"/>
      <c r="H151" s="105"/>
    </row>
    <row r="152" customFormat="false" ht="18" hidden="false" customHeight="false" outlineLevel="0" collapsed="false">
      <c r="A152" s="40"/>
      <c r="B152" s="40"/>
      <c r="C152" s="40"/>
      <c r="D152" s="40"/>
      <c r="E152" s="40"/>
    </row>
    <row r="153" customFormat="false" ht="18" hidden="false" customHeight="false" outlineLevel="0" collapsed="false">
      <c r="A153" s="40"/>
      <c r="B153" s="40"/>
      <c r="C153" s="40"/>
      <c r="D153" s="40"/>
      <c r="E153" s="40"/>
    </row>
    <row r="154" customFormat="false" ht="18" hidden="false" customHeight="false" outlineLevel="0" collapsed="false">
      <c r="A154" s="40"/>
      <c r="B154" s="40"/>
      <c r="C154" s="40"/>
      <c r="D154" s="40"/>
      <c r="E154" s="40"/>
    </row>
    <row r="155" customFormat="false" ht="18" hidden="false" customHeight="false" outlineLevel="0" collapsed="false">
      <c r="A155" s="40"/>
      <c r="B155" s="40"/>
      <c r="C155" s="40"/>
      <c r="D155" s="40"/>
      <c r="E155" s="40"/>
    </row>
    <row r="156" customFormat="false" ht="18" hidden="false" customHeight="false" outlineLevel="0" collapsed="false">
      <c r="A156" s="40"/>
      <c r="B156" s="40"/>
      <c r="C156" s="40"/>
      <c r="D156" s="40"/>
      <c r="E156" s="40"/>
    </row>
    <row r="157" customFormat="false" ht="18" hidden="false" customHeight="false" outlineLevel="0" collapsed="false">
      <c r="A157" s="40"/>
      <c r="B157" s="40"/>
      <c r="C157" s="40"/>
      <c r="D157" s="40"/>
      <c r="E157" s="40"/>
    </row>
  </sheetData>
  <mergeCells count="110">
    <mergeCell ref="A1:G1"/>
    <mergeCell ref="A2:G2"/>
    <mergeCell ref="A3:G3"/>
    <mergeCell ref="A4:G4"/>
    <mergeCell ref="A6:G6"/>
    <mergeCell ref="A10:E10"/>
    <mergeCell ref="B12:E12"/>
    <mergeCell ref="B14:E14"/>
    <mergeCell ref="C15:E15"/>
    <mergeCell ref="C16:E16"/>
    <mergeCell ref="D17:E17"/>
    <mergeCell ref="D18:E18"/>
    <mergeCell ref="D19:E19"/>
    <mergeCell ref="C20:E20"/>
    <mergeCell ref="C21:E21"/>
    <mergeCell ref="C22:E22"/>
    <mergeCell ref="C23:E23"/>
    <mergeCell ref="A25:E26"/>
    <mergeCell ref="F25:F26"/>
    <mergeCell ref="G25:G26"/>
    <mergeCell ref="A27:E27"/>
    <mergeCell ref="B28:E28"/>
    <mergeCell ref="B30:E30"/>
    <mergeCell ref="C31:E31"/>
    <mergeCell ref="B33:E33"/>
    <mergeCell ref="C34:E34"/>
    <mergeCell ref="C35:E35"/>
    <mergeCell ref="B37:E37"/>
    <mergeCell ref="C38:E38"/>
    <mergeCell ref="B39:E39"/>
    <mergeCell ref="A40:E41"/>
    <mergeCell ref="F40:F41"/>
    <mergeCell ref="G40:G41"/>
    <mergeCell ref="A46:G46"/>
    <mergeCell ref="A47:G47"/>
    <mergeCell ref="A48:G48"/>
    <mergeCell ref="A49:G49"/>
    <mergeCell ref="A51:G51"/>
    <mergeCell ref="A55:E55"/>
    <mergeCell ref="B57:E57"/>
    <mergeCell ref="C58:E58"/>
    <mergeCell ref="C59:E59"/>
    <mergeCell ref="B60:E60"/>
    <mergeCell ref="B61:E61"/>
    <mergeCell ref="C62:E62"/>
    <mergeCell ref="C63:E63"/>
    <mergeCell ref="B64:E64"/>
    <mergeCell ref="B65:E65"/>
    <mergeCell ref="B66:E66"/>
    <mergeCell ref="B67:E67"/>
    <mergeCell ref="B68:E68"/>
    <mergeCell ref="B69:E69"/>
    <mergeCell ref="A71:E71"/>
    <mergeCell ref="A73:E73"/>
    <mergeCell ref="B75:E75"/>
    <mergeCell ref="B76:E76"/>
    <mergeCell ref="A77:E77"/>
    <mergeCell ref="A78:E78"/>
    <mergeCell ref="B80:E80"/>
    <mergeCell ref="B81:E81"/>
    <mergeCell ref="C82:E82"/>
    <mergeCell ref="B83:E83"/>
    <mergeCell ref="B84:E84"/>
    <mergeCell ref="A85:E85"/>
    <mergeCell ref="B89:E89"/>
    <mergeCell ref="A90:E90"/>
    <mergeCell ref="F90:G90"/>
    <mergeCell ref="A91:E91"/>
    <mergeCell ref="F91:G91"/>
    <mergeCell ref="A98:G98"/>
    <mergeCell ref="A99:G99"/>
    <mergeCell ref="A100:G100"/>
    <mergeCell ref="A101:G101"/>
    <mergeCell ref="A102:E102"/>
    <mergeCell ref="A103:E103"/>
    <mergeCell ref="A104:D104"/>
    <mergeCell ref="A106:E106"/>
    <mergeCell ref="B107:E107"/>
    <mergeCell ref="B108:E108"/>
    <mergeCell ref="B109:E109"/>
    <mergeCell ref="A111:E111"/>
    <mergeCell ref="B112:E112"/>
    <mergeCell ref="B113:E113"/>
    <mergeCell ref="B114:E114"/>
    <mergeCell ref="A116:E116"/>
    <mergeCell ref="A117:E117"/>
    <mergeCell ref="A118:E118"/>
    <mergeCell ref="A120:E120"/>
    <mergeCell ref="A121:E121"/>
    <mergeCell ref="A122:E122"/>
    <mergeCell ref="A123:E123"/>
    <mergeCell ref="A125:E125"/>
    <mergeCell ref="B126:E126"/>
    <mergeCell ref="B127:E127"/>
    <mergeCell ref="A129:E129"/>
    <mergeCell ref="A131:E131"/>
    <mergeCell ref="B132:E132"/>
    <mergeCell ref="B133:E133"/>
    <mergeCell ref="A134:E134"/>
    <mergeCell ref="A135:E135"/>
    <mergeCell ref="A137:E137"/>
    <mergeCell ref="B138:E138"/>
    <mergeCell ref="B139:E139"/>
    <mergeCell ref="A140:E140"/>
    <mergeCell ref="A141:E141"/>
    <mergeCell ref="A143:E143"/>
    <mergeCell ref="A146:E146"/>
    <mergeCell ref="F146:G146"/>
    <mergeCell ref="A147:E147"/>
    <mergeCell ref="F147:G147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20" width="1.7"/>
    <col collapsed="false" customWidth="true" hidden="false" outlineLevel="0" max="4" min="4" style="120" width="67.14"/>
    <col collapsed="false" customWidth="true" hidden="false" outlineLevel="0" max="5" min="5" style="120" width="13.99"/>
    <col collapsed="false" customWidth="true" hidden="false" outlineLevel="0" max="6" min="6" style="120" width="14.28"/>
    <col collapsed="false" customWidth="false" hidden="false" outlineLevel="0" max="257" min="7" style="120" width="9.14"/>
  </cols>
  <sheetData>
    <row r="1" customFormat="false" ht="15.75" hidden="false" customHeight="true" outlineLevel="0" collapsed="false">
      <c r="A1" s="121" t="s">
        <v>350</v>
      </c>
      <c r="B1" s="121"/>
      <c r="C1" s="121"/>
      <c r="D1" s="121"/>
      <c r="E1" s="121"/>
      <c r="F1" s="121"/>
    </row>
    <row r="2" customFormat="false" ht="15.75" hidden="false" customHeight="true" outlineLevel="0" collapsed="false">
      <c r="A2" s="122" t="s">
        <v>351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123" t="s">
        <v>436</v>
      </c>
      <c r="B3" s="123"/>
      <c r="C3" s="123"/>
      <c r="D3" s="123"/>
      <c r="E3" s="123"/>
      <c r="F3" s="123"/>
    </row>
    <row r="4" customFormat="false" ht="15.75" hidden="false" customHeight="true" outlineLevel="0" collapsed="false">
      <c r="A4" s="123"/>
      <c r="B4" s="123"/>
      <c r="C4" s="123"/>
      <c r="D4" s="123"/>
      <c r="E4" s="123"/>
      <c r="F4" s="123"/>
    </row>
    <row r="5" customFormat="false" ht="15.75" hidden="false" customHeight="true" outlineLevel="0" collapsed="false">
      <c r="A5" s="124"/>
    </row>
    <row r="6" customFormat="false" ht="15.75" hidden="false" customHeight="true" outlineLevel="0" collapsed="false">
      <c r="A6" s="125" t="s">
        <v>353</v>
      </c>
      <c r="B6" s="125"/>
      <c r="C6" s="125"/>
      <c r="D6" s="125"/>
      <c r="E6" s="125"/>
      <c r="F6" s="125"/>
    </row>
    <row r="7" customFormat="false" ht="15.75" hidden="false" customHeight="true" outlineLevel="0" collapsed="false">
      <c r="A7" s="126"/>
    </row>
    <row r="8" customFormat="false" ht="15.75" hidden="false" customHeight="true" outlineLevel="0" collapsed="false">
      <c r="E8" s="127" t="s">
        <v>247</v>
      </c>
      <c r="F8" s="127" t="s">
        <v>354</v>
      </c>
    </row>
    <row r="10" s="128" customFormat="true" ht="15.75" hidden="false" customHeight="true" outlineLevel="0" collapsed="false">
      <c r="A10" s="128" t="s">
        <v>355</v>
      </c>
      <c r="E10" s="129" t="n">
        <f aca="false">E12+E13</f>
        <v>4492970.2</v>
      </c>
      <c r="F10" s="129" t="n">
        <f aca="false">F12+F13</f>
        <v>6002418.45</v>
      </c>
    </row>
    <row r="11" s="128" customFormat="true" ht="5.25" hidden="false" customHeight="true" outlineLevel="0" collapsed="false">
      <c r="E11" s="129"/>
      <c r="F11" s="129"/>
    </row>
    <row r="12" customFormat="false" ht="15.75" hidden="false" customHeight="true" outlineLevel="0" collapsed="false">
      <c r="B12" s="128" t="s">
        <v>356</v>
      </c>
      <c r="C12" s="128"/>
      <c r="D12" s="128"/>
      <c r="E12" s="130" t="n">
        <f aca="false">ANS!F12</f>
        <v>264085.85</v>
      </c>
      <c r="F12" s="130" t="n">
        <f aca="false">ANS!G12</f>
        <v>166709.46</v>
      </c>
    </row>
    <row r="13" customFormat="false" ht="15.75" hidden="false" customHeight="true" outlineLevel="0" collapsed="false">
      <c r="B13" s="128" t="s">
        <v>357</v>
      </c>
      <c r="C13" s="128"/>
      <c r="D13" s="128"/>
      <c r="E13" s="130" t="n">
        <f aca="false">E14+E17+E21+E23+E22</f>
        <v>4228884.35</v>
      </c>
      <c r="F13" s="130" t="n">
        <f aca="false">F14+F17+F21+F23+F22</f>
        <v>5835708.99</v>
      </c>
    </row>
    <row r="14" customFormat="false" ht="15.75" hidden="false" customHeight="true" outlineLevel="0" collapsed="false">
      <c r="C14" s="120" t="s">
        <v>437</v>
      </c>
      <c r="E14" s="131" t="n">
        <f aca="false">E15+E16</f>
        <v>3015487.63</v>
      </c>
      <c r="F14" s="131" t="n">
        <f aca="false">F15+F16</f>
        <v>4606969.43</v>
      </c>
    </row>
    <row r="15" customFormat="false" ht="15.75" hidden="false" customHeight="true" outlineLevel="0" collapsed="false">
      <c r="C15" s="128"/>
      <c r="D15" s="120" t="s">
        <v>438</v>
      </c>
      <c r="E15" s="131" t="n">
        <v>0</v>
      </c>
      <c r="F15" s="131" t="n">
        <v>0</v>
      </c>
    </row>
    <row r="16" customFormat="false" ht="15.75" hidden="false" customHeight="true" outlineLevel="0" collapsed="false">
      <c r="C16" s="128"/>
      <c r="D16" s="120" t="s">
        <v>439</v>
      </c>
      <c r="E16" s="131" t="n">
        <f aca="false">ANS!F15</f>
        <v>3015487.63</v>
      </c>
      <c r="F16" s="131" t="n">
        <f aca="false">ANS!G15</f>
        <v>4606969.43</v>
      </c>
    </row>
    <row r="17" customFormat="false" ht="15.75" hidden="false" customHeight="true" outlineLevel="0" collapsed="false">
      <c r="C17" s="120" t="s">
        <v>440</v>
      </c>
      <c r="E17" s="131" t="n">
        <f aca="false">E18+E19+E20</f>
        <v>290638.21</v>
      </c>
      <c r="F17" s="131" t="n">
        <f aca="false">F18+F19+F20</f>
        <v>260887.44</v>
      </c>
    </row>
    <row r="18" customFormat="false" ht="15.75" hidden="true" customHeight="true" outlineLevel="0" collapsed="false">
      <c r="D18" s="120" t="s">
        <v>441</v>
      </c>
      <c r="E18" s="131" t="n">
        <v>0</v>
      </c>
      <c r="F18" s="131" t="n">
        <v>0</v>
      </c>
    </row>
    <row r="19" customFormat="false" ht="15.75" hidden="true" customHeight="true" outlineLevel="0" collapsed="false">
      <c r="D19" s="120" t="s">
        <v>442</v>
      </c>
      <c r="E19" s="131" t="n">
        <v>0</v>
      </c>
      <c r="F19" s="131" t="n">
        <v>0</v>
      </c>
    </row>
    <row r="20" customFormat="false" ht="15.75" hidden="false" customHeight="true" outlineLevel="0" collapsed="false">
      <c r="D20" s="120" t="s">
        <v>443</v>
      </c>
      <c r="E20" s="131" t="n">
        <f aca="false">ANS!F20</f>
        <v>290638.21</v>
      </c>
      <c r="F20" s="131" t="n">
        <f aca="false">ANS!G20</f>
        <v>260887.44</v>
      </c>
    </row>
    <row r="21" customFormat="false" ht="15.75" hidden="false" customHeight="true" outlineLevel="0" collapsed="false">
      <c r="C21" s="120" t="s">
        <v>444</v>
      </c>
      <c r="E21" s="131" t="n">
        <v>214758.51</v>
      </c>
      <c r="F21" s="131" t="n">
        <v>254283.76</v>
      </c>
    </row>
    <row r="22" customFormat="false" ht="15.75" hidden="false" customHeight="true" outlineLevel="0" collapsed="false">
      <c r="C22" s="120" t="s">
        <v>445</v>
      </c>
      <c r="E22" s="131" t="n">
        <v>708000</v>
      </c>
      <c r="F22" s="131" t="n">
        <v>713568.36</v>
      </c>
    </row>
    <row r="23" customFormat="false" ht="15.75" hidden="true" customHeight="true" outlineLevel="0" collapsed="false">
      <c r="C23" s="120" t="s">
        <v>446</v>
      </c>
      <c r="E23" s="131" t="n">
        <f aca="false">ANS!F23</f>
        <v>0</v>
      </c>
      <c r="F23" s="131" t="n">
        <f aca="false">ANS!G23</f>
        <v>0</v>
      </c>
    </row>
    <row r="24" customFormat="false" ht="15.75" hidden="false" customHeight="true" outlineLevel="0" collapsed="false">
      <c r="E24" s="131"/>
      <c r="F24" s="131"/>
    </row>
    <row r="25" s="128" customFormat="true" ht="15.75" hidden="false" customHeight="true" outlineLevel="0" collapsed="false">
      <c r="A25" s="128" t="s">
        <v>367</v>
      </c>
      <c r="E25" s="129" t="n">
        <f aca="false">E27+E32+E35+E42</f>
        <v>2776797.27</v>
      </c>
      <c r="F25" s="129" t="n">
        <f aca="false">F27+F32+F35+F42</f>
        <v>2905858.27</v>
      </c>
    </row>
    <row r="26" s="128" customFormat="true" ht="6.75" hidden="false" customHeight="true" outlineLevel="0" collapsed="false">
      <c r="E26" s="130"/>
      <c r="F26" s="130"/>
    </row>
    <row r="27" customFormat="false" ht="15.75" hidden="false" customHeight="true" outlineLevel="0" collapsed="false">
      <c r="B27" s="128" t="s">
        <v>368</v>
      </c>
      <c r="C27" s="128"/>
      <c r="D27" s="128"/>
      <c r="E27" s="130" t="n">
        <f aca="false">E28+E29+E30</f>
        <v>1329973.99</v>
      </c>
      <c r="F27" s="130" t="n">
        <f aca="false">F28+F29+F30</f>
        <v>2037720.56</v>
      </c>
    </row>
    <row r="28" customFormat="false" ht="15.75" hidden="true" customHeight="true" outlineLevel="0" collapsed="false">
      <c r="B28" s="128"/>
      <c r="C28" s="120" t="s">
        <v>447</v>
      </c>
      <c r="D28" s="128"/>
      <c r="E28" s="131" t="n">
        <v>0</v>
      </c>
      <c r="F28" s="131" t="n">
        <v>0</v>
      </c>
    </row>
    <row r="29" customFormat="false" ht="15.75" hidden="false" customHeight="true" outlineLevel="0" collapsed="false">
      <c r="B29" s="128"/>
      <c r="C29" s="120" t="str">
        <f aca="false">ANS!B28</f>
        <v>Outros créditos a receber a longo prazo CSPAR</v>
      </c>
      <c r="D29" s="128"/>
      <c r="E29" s="131" t="n">
        <f aca="false">ANS!F28</f>
        <v>1329973.99</v>
      </c>
      <c r="F29" s="131" t="n">
        <f aca="false">ANS!G28</f>
        <v>2037720.56</v>
      </c>
    </row>
    <row r="30" customFormat="false" ht="15.75" hidden="true" customHeight="true" outlineLevel="0" collapsed="false">
      <c r="B30" s="128"/>
      <c r="C30" s="120" t="s">
        <v>448</v>
      </c>
      <c r="D30" s="131"/>
      <c r="E30" s="131" t="n">
        <f aca="false">'[1]Balanço '!H30</f>
        <v>0</v>
      </c>
      <c r="F30" s="131" t="n">
        <f aca="false">'[1]Balanço '!I30</f>
        <v>0</v>
      </c>
    </row>
    <row r="31" customFormat="false" ht="6.75" hidden="false" customHeight="true" outlineLevel="0" collapsed="false">
      <c r="B31" s="128"/>
      <c r="C31" s="128"/>
      <c r="D31" s="128"/>
      <c r="E31" s="130"/>
      <c r="F31" s="130"/>
    </row>
    <row r="32" customFormat="false" ht="15.75" hidden="false" customHeight="true" outlineLevel="0" collapsed="false">
      <c r="B32" s="128" t="s">
        <v>370</v>
      </c>
      <c r="C32" s="128"/>
      <c r="D32" s="128"/>
      <c r="E32" s="130" t="n">
        <f aca="false">E33</f>
        <v>1004795.63</v>
      </c>
      <c r="F32" s="130" t="n">
        <f aca="false">F33</f>
        <v>377374.22</v>
      </c>
    </row>
    <row r="33" customFormat="false" ht="13.5" hidden="false" customHeight="true" outlineLevel="0" collapsed="false">
      <c r="C33" s="120" t="s">
        <v>449</v>
      </c>
      <c r="E33" s="131" t="n">
        <f aca="false">ANS!F31</f>
        <v>1004795.63</v>
      </c>
      <c r="F33" s="131" t="n">
        <f aca="false">ANS!G31</f>
        <v>377374.22</v>
      </c>
    </row>
    <row r="34" customFormat="false" ht="7.5" hidden="false" customHeight="true" outlineLevel="0" collapsed="false">
      <c r="E34" s="131"/>
      <c r="F34" s="131"/>
    </row>
    <row r="35" customFormat="false" ht="15.75" hidden="false" customHeight="true" outlineLevel="0" collapsed="false">
      <c r="B35" s="128" t="s">
        <v>372</v>
      </c>
      <c r="C35" s="128"/>
      <c r="D35" s="128"/>
      <c r="E35" s="130" t="n">
        <f aca="false">E36+E38+E40</f>
        <v>433369.7</v>
      </c>
      <c r="F35" s="130" t="n">
        <f aca="false">F36+F38+F40</f>
        <v>479709.02</v>
      </c>
    </row>
    <row r="36" customFormat="false" ht="15.75" hidden="false" customHeight="true" outlineLevel="0" collapsed="false">
      <c r="C36" s="120" t="s">
        <v>450</v>
      </c>
      <c r="E36" s="131" t="n">
        <f aca="false">E37</f>
        <v>245798.52</v>
      </c>
      <c r="F36" s="131" t="n">
        <f aca="false">F37</f>
        <v>228753.84</v>
      </c>
    </row>
    <row r="37" customFormat="false" ht="15.75" hidden="false" customHeight="true" outlineLevel="0" collapsed="false">
      <c r="B37" s="128"/>
      <c r="D37" s="120" t="s">
        <v>451</v>
      </c>
      <c r="E37" s="131" t="n">
        <f aca="false">ANS!F34</f>
        <v>245798.52</v>
      </c>
      <c r="F37" s="131" t="n">
        <f aca="false">ANS!G34</f>
        <v>228753.84</v>
      </c>
    </row>
    <row r="38" customFormat="false" ht="15.75" hidden="false" customHeight="true" outlineLevel="0" collapsed="false">
      <c r="C38" s="120" t="s">
        <v>452</v>
      </c>
      <c r="E38" s="131" t="n">
        <f aca="false">E39</f>
        <v>187571.18</v>
      </c>
      <c r="F38" s="131" t="n">
        <f aca="false">F39</f>
        <v>250955.18</v>
      </c>
    </row>
    <row r="39" customFormat="false" ht="13.5" hidden="false" customHeight="true" outlineLevel="0" collapsed="false">
      <c r="D39" s="120" t="s">
        <v>453</v>
      </c>
      <c r="E39" s="131" t="n">
        <f aca="false">ANS!F35</f>
        <v>187571.18</v>
      </c>
      <c r="F39" s="131" t="n">
        <f aca="false">ANS!G35</f>
        <v>250955.18</v>
      </c>
    </row>
    <row r="40" customFormat="false" ht="13.5" hidden="true" customHeight="true" outlineLevel="0" collapsed="false">
      <c r="C40" s="120" t="s">
        <v>454</v>
      </c>
      <c r="E40" s="131" t="n">
        <v>0</v>
      </c>
      <c r="F40" s="131" t="n">
        <v>0</v>
      </c>
    </row>
    <row r="41" customFormat="false" ht="6" hidden="false" customHeight="true" outlineLevel="0" collapsed="false">
      <c r="E41" s="131"/>
      <c r="F41" s="131"/>
    </row>
    <row r="42" customFormat="false" ht="15.75" hidden="false" customHeight="true" outlineLevel="0" collapsed="false">
      <c r="B42" s="128" t="s">
        <v>375</v>
      </c>
      <c r="E42" s="130" t="n">
        <f aca="false">ANS!F38</f>
        <v>8657.95</v>
      </c>
      <c r="F42" s="130" t="n">
        <f aca="false">ANS!G38</f>
        <v>11054.47</v>
      </c>
    </row>
    <row r="43" customFormat="false" ht="15.75" hidden="false" customHeight="true" outlineLevel="0" collapsed="false">
      <c r="E43" s="131"/>
      <c r="F43" s="131"/>
    </row>
    <row r="44" s="128" customFormat="true" ht="15.75" hidden="false" customHeight="true" outlineLevel="0" collapsed="false">
      <c r="A44" s="128" t="s">
        <v>455</v>
      </c>
      <c r="E44" s="132" t="n">
        <f aca="false">E10+E25</f>
        <v>7269767.47</v>
      </c>
      <c r="F44" s="132" t="n">
        <f aca="false">F10+F25</f>
        <v>8908276.72</v>
      </c>
    </row>
    <row r="45" customFormat="false" ht="15.75" hidden="false" customHeight="true" outlineLevel="0" collapsed="false">
      <c r="E45" s="133"/>
      <c r="F45" s="133"/>
    </row>
    <row r="46" customFormat="false" ht="15.75" hidden="false" customHeight="true" outlineLevel="0" collapsed="false">
      <c r="E46" s="133"/>
      <c r="F46" s="133"/>
    </row>
    <row r="47" customFormat="false" ht="15.75" hidden="false" customHeight="true" outlineLevel="0" collapsed="false">
      <c r="E47" s="133"/>
      <c r="F47" s="133"/>
    </row>
    <row r="48" customFormat="false" ht="15.75" hidden="false" customHeight="true" outlineLevel="0" collapsed="false">
      <c r="E48" s="133"/>
      <c r="F48" s="133"/>
    </row>
    <row r="49" customFormat="false" ht="15.75" hidden="false" customHeight="true" outlineLevel="0" collapsed="false">
      <c r="E49" s="133"/>
      <c r="F49" s="133"/>
    </row>
    <row r="50" customFormat="false" ht="15.75" hidden="false" customHeight="true" outlineLevel="0" collapsed="false">
      <c r="E50" s="133"/>
      <c r="F50" s="133"/>
    </row>
    <row r="51" customFormat="false" ht="15.75" hidden="false" customHeight="true" outlineLevel="0" collapsed="false">
      <c r="E51" s="133"/>
      <c r="F51" s="133"/>
    </row>
    <row r="52" customFormat="false" ht="15.75" hidden="false" customHeight="true" outlineLevel="0" collapsed="false">
      <c r="E52" s="133"/>
      <c r="F52" s="133"/>
    </row>
    <row r="53" customFormat="false" ht="15.75" hidden="false" customHeight="true" outlineLevel="0" collapsed="false">
      <c r="E53" s="133"/>
      <c r="F53" s="133"/>
    </row>
    <row r="54" customFormat="false" ht="15.75" hidden="false" customHeight="true" outlineLevel="0" collapsed="false">
      <c r="E54" s="133"/>
      <c r="F54" s="133"/>
    </row>
    <row r="55" customFormat="false" ht="15.75" hidden="false" customHeight="true" outlineLevel="0" collapsed="false">
      <c r="E55" s="133"/>
      <c r="F55" s="133"/>
    </row>
    <row r="56" customFormat="false" ht="15.75" hidden="false" customHeight="true" outlineLevel="0" collapsed="false">
      <c r="E56" s="133"/>
      <c r="F56" s="133"/>
    </row>
    <row r="57" customFormat="false" ht="15.75" hidden="false" customHeight="true" outlineLevel="0" collapsed="false">
      <c r="E57" s="133"/>
      <c r="F57" s="133"/>
    </row>
    <row r="58" customFormat="false" ht="15.75" hidden="false" customHeight="true" outlineLevel="0" collapsed="false">
      <c r="E58" s="133"/>
      <c r="F58" s="133"/>
    </row>
    <row r="59" customFormat="false" ht="15.75" hidden="false" customHeight="true" outlineLevel="0" collapsed="false">
      <c r="E59" s="133"/>
      <c r="F59" s="133"/>
    </row>
    <row r="60" customFormat="false" ht="15.75" hidden="false" customHeight="true" outlineLevel="0" collapsed="false">
      <c r="E60" s="133"/>
      <c r="F60" s="133"/>
    </row>
    <row r="61" customFormat="false" ht="15.75" hidden="false" customHeight="true" outlineLevel="0" collapsed="false">
      <c r="E61" s="133"/>
      <c r="F61" s="133"/>
    </row>
    <row r="62" customFormat="false" ht="15.75" hidden="false" customHeight="true" outlineLevel="0" collapsed="false">
      <c r="E62" s="133"/>
      <c r="F62" s="133"/>
    </row>
    <row r="63" customFormat="false" ht="15.75" hidden="false" customHeight="true" outlineLevel="0" collapsed="false">
      <c r="E63" s="133"/>
      <c r="F63" s="133"/>
    </row>
    <row r="64" customFormat="false" ht="15.75" hidden="false" customHeight="true" outlineLevel="0" collapsed="false">
      <c r="E64" s="133"/>
      <c r="F64" s="133"/>
    </row>
    <row r="65" customFormat="false" ht="15.75" hidden="false" customHeight="true" outlineLevel="0" collapsed="false">
      <c r="E65" s="133"/>
      <c r="F65" s="133"/>
    </row>
    <row r="66" customFormat="false" ht="15.75" hidden="false" customHeight="true" outlineLevel="0" collapsed="false">
      <c r="E66" s="133"/>
      <c r="F66" s="133"/>
    </row>
    <row r="67" customFormat="false" ht="15.75" hidden="false" customHeight="true" outlineLevel="0" collapsed="false">
      <c r="E67" s="133"/>
      <c r="F67" s="133"/>
    </row>
    <row r="68" customFormat="false" ht="15.75" hidden="false" customHeight="true" outlineLevel="0" collapsed="false">
      <c r="E68" s="133"/>
      <c r="F68" s="133"/>
    </row>
    <row r="69" customFormat="false" ht="15.75" hidden="false" customHeight="true" outlineLevel="0" collapsed="false">
      <c r="E69" s="133"/>
      <c r="F69" s="133"/>
    </row>
    <row r="70" customFormat="false" ht="15.75" hidden="false" customHeight="true" outlineLevel="0" collapsed="false">
      <c r="E70" s="133"/>
      <c r="F70" s="133"/>
    </row>
    <row r="71" customFormat="false" ht="15.75" hidden="false" customHeight="true" outlineLevel="0" collapsed="false">
      <c r="E71" s="133"/>
      <c r="F71" s="133"/>
    </row>
    <row r="72" customFormat="false" ht="15.75" hidden="false" customHeight="true" outlineLevel="0" collapsed="false">
      <c r="E72" s="133"/>
      <c r="F72" s="133"/>
    </row>
    <row r="73" customFormat="false" ht="15.75" hidden="false" customHeight="true" outlineLevel="0" collapsed="false">
      <c r="E73" s="133"/>
      <c r="F73" s="133"/>
    </row>
    <row r="74" customFormat="false" ht="15.75" hidden="false" customHeight="true" outlineLevel="0" collapsed="false">
      <c r="E74" s="133"/>
      <c r="F74" s="133"/>
    </row>
    <row r="75" customFormat="false" ht="15.75" hidden="false" customHeight="true" outlineLevel="0" collapsed="false">
      <c r="E75" s="133"/>
      <c r="F75" s="133"/>
    </row>
    <row r="76" customFormat="false" ht="15.75" hidden="false" customHeight="true" outlineLevel="0" collapsed="false">
      <c r="E76" s="133"/>
      <c r="F76" s="133"/>
    </row>
    <row r="77" customFormat="false" ht="15.75" hidden="false" customHeight="true" outlineLevel="0" collapsed="false">
      <c r="E77" s="133"/>
      <c r="F77" s="133"/>
    </row>
    <row r="78" customFormat="false" ht="15.75" hidden="false" customHeight="true" outlineLevel="0" collapsed="false">
      <c r="E78" s="133"/>
      <c r="F78" s="133"/>
    </row>
    <row r="79" customFormat="false" ht="15.75" hidden="false" customHeight="true" outlineLevel="0" collapsed="false">
      <c r="E79" s="133"/>
      <c r="F79" s="133"/>
    </row>
    <row r="80" customFormat="false" ht="15.75" hidden="false" customHeight="true" outlineLevel="0" collapsed="false">
      <c r="E80" s="133"/>
      <c r="F80" s="133"/>
    </row>
    <row r="81" customFormat="false" ht="15.75" hidden="false" customHeight="true" outlineLevel="0" collapsed="false">
      <c r="E81" s="133"/>
      <c r="F81" s="133"/>
    </row>
    <row r="82" customFormat="false" ht="15.75" hidden="false" customHeight="true" outlineLevel="0" collapsed="false">
      <c r="E82" s="133"/>
      <c r="F82" s="133"/>
    </row>
    <row r="83" customFormat="false" ht="15.75" hidden="false" customHeight="true" outlineLevel="0" collapsed="false">
      <c r="E83" s="133"/>
      <c r="F83" s="133"/>
    </row>
    <row r="84" customFormat="false" ht="15.75" hidden="false" customHeight="true" outlineLevel="0" collapsed="false">
      <c r="E84" s="133"/>
      <c r="F84" s="133"/>
    </row>
    <row r="85" customFormat="false" ht="15.75" hidden="false" customHeight="true" outlineLevel="0" collapsed="false">
      <c r="E85" s="133"/>
      <c r="F85" s="133"/>
    </row>
    <row r="86" customFormat="false" ht="15.75" hidden="false" customHeight="true" outlineLevel="0" collapsed="false">
      <c r="E86" s="133"/>
      <c r="F86" s="133"/>
    </row>
    <row r="87" customFormat="false" ht="15.75" hidden="false" customHeight="true" outlineLevel="0" collapsed="false">
      <c r="E87" s="133"/>
      <c r="F87" s="133"/>
    </row>
    <row r="88" customFormat="false" ht="15.75" hidden="false" customHeight="true" outlineLevel="0" collapsed="false">
      <c r="E88" s="133"/>
      <c r="F88" s="133"/>
    </row>
    <row r="89" customFormat="false" ht="15.75" hidden="false" customHeight="true" outlineLevel="0" collapsed="false">
      <c r="E89" s="133"/>
      <c r="F89" s="133"/>
    </row>
    <row r="90" customFormat="false" ht="15.75" hidden="false" customHeight="true" outlineLevel="0" collapsed="false">
      <c r="E90" s="133"/>
      <c r="F90" s="133"/>
    </row>
    <row r="91" customFormat="false" ht="15.75" hidden="false" customHeight="true" outlineLevel="0" collapsed="false">
      <c r="E91" s="133"/>
      <c r="F91" s="133"/>
    </row>
    <row r="92" customFormat="false" ht="15.75" hidden="false" customHeight="true" outlineLevel="0" collapsed="false">
      <c r="E92" s="133"/>
      <c r="F92" s="133"/>
    </row>
    <row r="93" customFormat="false" ht="15.75" hidden="false" customHeight="true" outlineLevel="0" collapsed="false">
      <c r="E93" s="133"/>
      <c r="F93" s="133"/>
    </row>
    <row r="94" customFormat="false" ht="15.75" hidden="false" customHeight="true" outlineLevel="0" collapsed="false">
      <c r="E94" s="133"/>
      <c r="F94" s="133"/>
    </row>
    <row r="95" customFormat="false" ht="15.75" hidden="false" customHeight="true" outlineLevel="0" collapsed="false">
      <c r="E95" s="133"/>
      <c r="F95" s="133"/>
    </row>
    <row r="96" customFormat="false" ht="15.75" hidden="false" customHeight="true" outlineLevel="0" collapsed="false">
      <c r="E96" s="133"/>
      <c r="F96" s="133"/>
    </row>
    <row r="97" customFormat="false" ht="15.75" hidden="false" customHeight="true" outlineLevel="0" collapsed="false">
      <c r="E97" s="133"/>
      <c r="F97" s="133"/>
    </row>
    <row r="98" customFormat="false" ht="15.75" hidden="false" customHeight="true" outlineLevel="0" collapsed="false">
      <c r="E98" s="133"/>
      <c r="F98" s="133"/>
    </row>
    <row r="99" customFormat="false" ht="15.75" hidden="false" customHeight="true" outlineLevel="0" collapsed="false">
      <c r="E99" s="133"/>
      <c r="F99" s="133"/>
    </row>
    <row r="100" customFormat="false" ht="15.75" hidden="false" customHeight="true" outlineLevel="0" collapsed="false">
      <c r="E100" s="133"/>
      <c r="F100" s="133"/>
    </row>
    <row r="101" customFormat="false" ht="15.75" hidden="false" customHeight="true" outlineLevel="0" collapsed="false">
      <c r="E101" s="133"/>
      <c r="F101" s="133"/>
    </row>
    <row r="102" customFormat="false" ht="15.75" hidden="false" customHeight="true" outlineLevel="0" collapsed="false">
      <c r="E102" s="133"/>
      <c r="F102" s="133"/>
    </row>
    <row r="103" customFormat="false" ht="15.75" hidden="false" customHeight="true" outlineLevel="0" collapsed="false">
      <c r="E103" s="133"/>
      <c r="F103" s="133"/>
    </row>
    <row r="104" customFormat="false" ht="15.75" hidden="false" customHeight="true" outlineLevel="0" collapsed="false">
      <c r="E104" s="133"/>
      <c r="F104" s="133"/>
    </row>
    <row r="105" customFormat="false" ht="15.75" hidden="false" customHeight="true" outlineLevel="0" collapsed="false">
      <c r="E105" s="133"/>
      <c r="F105" s="133"/>
    </row>
    <row r="106" customFormat="false" ht="15.75" hidden="false" customHeight="true" outlineLevel="0" collapsed="false">
      <c r="E106" s="133"/>
      <c r="F106" s="133"/>
    </row>
    <row r="107" customFormat="false" ht="15.75" hidden="false" customHeight="true" outlineLevel="0" collapsed="false">
      <c r="E107" s="133"/>
      <c r="F107" s="133"/>
    </row>
    <row r="108" customFormat="false" ht="15.75" hidden="false" customHeight="true" outlineLevel="0" collapsed="false">
      <c r="E108" s="133"/>
      <c r="F108" s="133"/>
    </row>
    <row r="109" customFormat="false" ht="15.75" hidden="false" customHeight="true" outlineLevel="0" collapsed="false">
      <c r="E109" s="133"/>
      <c r="F109" s="133"/>
    </row>
    <row r="110" customFormat="false" ht="15.75" hidden="false" customHeight="true" outlineLevel="0" collapsed="false">
      <c r="E110" s="133"/>
      <c r="F110" s="133"/>
    </row>
    <row r="111" customFormat="false" ht="15.75" hidden="false" customHeight="true" outlineLevel="0" collapsed="false">
      <c r="E111" s="133"/>
      <c r="F111" s="133"/>
    </row>
    <row r="112" customFormat="false" ht="15.75" hidden="false" customHeight="true" outlineLevel="0" collapsed="false">
      <c r="E112" s="133"/>
      <c r="F112" s="133"/>
    </row>
    <row r="113" customFormat="false" ht="15.75" hidden="false" customHeight="true" outlineLevel="0" collapsed="false">
      <c r="E113" s="133"/>
      <c r="F113" s="133"/>
    </row>
    <row r="114" customFormat="false" ht="15.75" hidden="false" customHeight="true" outlineLevel="0" collapsed="false">
      <c r="E114" s="133"/>
      <c r="F114" s="133"/>
    </row>
    <row r="115" customFormat="false" ht="15.75" hidden="false" customHeight="true" outlineLevel="0" collapsed="false">
      <c r="E115" s="133"/>
      <c r="F115" s="133"/>
    </row>
    <row r="116" customFormat="false" ht="15.75" hidden="false" customHeight="true" outlineLevel="0" collapsed="false">
      <c r="E116" s="133"/>
      <c r="F116" s="133"/>
    </row>
    <row r="117" customFormat="false" ht="15.75" hidden="false" customHeight="true" outlineLevel="0" collapsed="false">
      <c r="E117" s="133"/>
      <c r="F117" s="133"/>
    </row>
    <row r="118" customFormat="false" ht="15.75" hidden="false" customHeight="true" outlineLevel="0" collapsed="false">
      <c r="E118" s="133"/>
      <c r="F118" s="133"/>
    </row>
    <row r="119" customFormat="false" ht="15.75" hidden="false" customHeight="true" outlineLevel="0" collapsed="false">
      <c r="E119" s="133"/>
      <c r="F119" s="133"/>
    </row>
    <row r="120" customFormat="false" ht="15.75" hidden="false" customHeight="true" outlineLevel="0" collapsed="false">
      <c r="E120" s="133"/>
      <c r="F120" s="133"/>
    </row>
    <row r="121" customFormat="false" ht="15.75" hidden="false" customHeight="true" outlineLevel="0" collapsed="false">
      <c r="E121" s="133"/>
      <c r="F121" s="133"/>
    </row>
    <row r="122" customFormat="false" ht="15.75" hidden="false" customHeight="true" outlineLevel="0" collapsed="false">
      <c r="E122" s="133"/>
      <c r="F122" s="133"/>
    </row>
    <row r="123" customFormat="false" ht="15.75" hidden="false" customHeight="true" outlineLevel="0" collapsed="false">
      <c r="E123" s="133"/>
      <c r="F123" s="133"/>
    </row>
    <row r="124" customFormat="false" ht="15.75" hidden="false" customHeight="true" outlineLevel="0" collapsed="false">
      <c r="E124" s="133"/>
      <c r="F124" s="133"/>
    </row>
    <row r="125" customFormat="false" ht="15.75" hidden="false" customHeight="true" outlineLevel="0" collapsed="false">
      <c r="E125" s="133"/>
      <c r="F125" s="133"/>
    </row>
    <row r="126" customFormat="false" ht="15.75" hidden="false" customHeight="true" outlineLevel="0" collapsed="false">
      <c r="E126" s="133"/>
      <c r="F126" s="133"/>
    </row>
    <row r="127" customFormat="false" ht="15.75" hidden="false" customHeight="true" outlineLevel="0" collapsed="false">
      <c r="E127" s="133"/>
      <c r="F127" s="133"/>
    </row>
    <row r="128" customFormat="false" ht="15.75" hidden="false" customHeight="true" outlineLevel="0" collapsed="false">
      <c r="E128" s="133"/>
      <c r="F128" s="133"/>
    </row>
    <row r="129" customFormat="false" ht="15.75" hidden="false" customHeight="true" outlineLevel="0" collapsed="false">
      <c r="E129" s="133"/>
      <c r="F129" s="133"/>
    </row>
    <row r="130" customFormat="false" ht="15.75" hidden="false" customHeight="true" outlineLevel="0" collapsed="false">
      <c r="E130" s="133"/>
      <c r="F130" s="133"/>
    </row>
    <row r="131" customFormat="false" ht="15.75" hidden="false" customHeight="true" outlineLevel="0" collapsed="false">
      <c r="E131" s="133"/>
      <c r="F131" s="133"/>
    </row>
    <row r="132" customFormat="false" ht="15.75" hidden="false" customHeight="true" outlineLevel="0" collapsed="false">
      <c r="E132" s="133"/>
      <c r="F132" s="133"/>
    </row>
    <row r="133" customFormat="false" ht="15.75" hidden="false" customHeight="true" outlineLevel="0" collapsed="false">
      <c r="E133" s="133"/>
      <c r="F133" s="133"/>
    </row>
    <row r="134" customFormat="false" ht="15.75" hidden="false" customHeight="true" outlineLevel="0" collapsed="false">
      <c r="E134" s="133"/>
      <c r="F134" s="133"/>
    </row>
    <row r="135" customFormat="false" ht="15.75" hidden="false" customHeight="true" outlineLevel="0" collapsed="false">
      <c r="E135" s="133"/>
      <c r="F135" s="133"/>
    </row>
    <row r="136" customFormat="false" ht="15.75" hidden="false" customHeight="true" outlineLevel="0" collapsed="false">
      <c r="E136" s="133"/>
      <c r="F136" s="133"/>
    </row>
    <row r="137" customFormat="false" ht="15.75" hidden="false" customHeight="true" outlineLevel="0" collapsed="false">
      <c r="E137" s="133"/>
      <c r="F137" s="133"/>
    </row>
    <row r="138" customFormat="false" ht="15.75" hidden="false" customHeight="true" outlineLevel="0" collapsed="false">
      <c r="E138" s="133"/>
      <c r="F138" s="133"/>
    </row>
    <row r="139" customFormat="false" ht="15.75" hidden="false" customHeight="true" outlineLevel="0" collapsed="false">
      <c r="E139" s="133"/>
      <c r="F139" s="133"/>
    </row>
    <row r="140" customFormat="false" ht="15.75" hidden="false" customHeight="true" outlineLevel="0" collapsed="false">
      <c r="E140" s="133"/>
      <c r="F140" s="133"/>
    </row>
    <row r="141" customFormat="false" ht="15.75" hidden="false" customHeight="true" outlineLevel="0" collapsed="false">
      <c r="E141" s="133"/>
      <c r="F141" s="133"/>
    </row>
    <row r="142" customFormat="false" ht="15.75" hidden="false" customHeight="true" outlineLevel="0" collapsed="false">
      <c r="E142" s="133"/>
      <c r="F142" s="133"/>
    </row>
    <row r="143" customFormat="false" ht="15.75" hidden="false" customHeight="true" outlineLevel="0" collapsed="false">
      <c r="E143" s="133"/>
      <c r="F143" s="133"/>
    </row>
    <row r="144" customFormat="false" ht="15.75" hidden="false" customHeight="true" outlineLevel="0" collapsed="false">
      <c r="E144" s="133"/>
      <c r="F144" s="133"/>
    </row>
    <row r="145" customFormat="false" ht="15.75" hidden="false" customHeight="true" outlineLevel="0" collapsed="false">
      <c r="E145" s="133"/>
      <c r="F145" s="133"/>
    </row>
    <row r="146" customFormat="false" ht="15.75" hidden="false" customHeight="true" outlineLevel="0" collapsed="false">
      <c r="E146" s="133"/>
      <c r="F146" s="133"/>
    </row>
    <row r="147" customFormat="false" ht="15.75" hidden="false" customHeight="true" outlineLevel="0" collapsed="false">
      <c r="E147" s="133"/>
      <c r="F147" s="133"/>
    </row>
    <row r="148" customFormat="false" ht="15.75" hidden="false" customHeight="true" outlineLevel="0" collapsed="false">
      <c r="E148" s="133"/>
      <c r="F148" s="133"/>
    </row>
    <row r="149" customFormat="false" ht="15.75" hidden="false" customHeight="true" outlineLevel="0" collapsed="false">
      <c r="E149" s="133"/>
      <c r="F149" s="133"/>
    </row>
    <row r="150" customFormat="false" ht="15.75" hidden="false" customHeight="true" outlineLevel="0" collapsed="false">
      <c r="E150" s="133"/>
      <c r="F150" s="133"/>
    </row>
    <row r="151" customFormat="false" ht="15.75" hidden="false" customHeight="true" outlineLevel="0" collapsed="false">
      <c r="E151" s="133"/>
      <c r="F151" s="133"/>
    </row>
    <row r="152" customFormat="false" ht="15.75" hidden="false" customHeight="true" outlineLevel="0" collapsed="false">
      <c r="E152" s="133"/>
      <c r="F152" s="133"/>
    </row>
    <row r="153" customFormat="false" ht="15.75" hidden="false" customHeight="true" outlineLevel="0" collapsed="false">
      <c r="E153" s="133"/>
      <c r="F153" s="133"/>
    </row>
    <row r="154" customFormat="false" ht="15.75" hidden="false" customHeight="true" outlineLevel="0" collapsed="false">
      <c r="E154" s="133"/>
      <c r="F154" s="133"/>
    </row>
    <row r="155" customFormat="false" ht="15.75" hidden="false" customHeight="true" outlineLevel="0" collapsed="false">
      <c r="E155" s="133"/>
      <c r="F155" s="133"/>
    </row>
    <row r="156" customFormat="false" ht="15.75" hidden="false" customHeight="true" outlineLevel="0" collapsed="false">
      <c r="E156" s="133"/>
      <c r="F156" s="133"/>
    </row>
    <row r="157" customFormat="false" ht="15.75" hidden="false" customHeight="true" outlineLevel="0" collapsed="false">
      <c r="E157" s="133"/>
      <c r="F157" s="133"/>
    </row>
    <row r="158" customFormat="false" ht="15.75" hidden="false" customHeight="true" outlineLevel="0" collapsed="false">
      <c r="E158" s="133"/>
      <c r="F158" s="133"/>
    </row>
    <row r="159" customFormat="false" ht="15.75" hidden="false" customHeight="true" outlineLevel="0" collapsed="false">
      <c r="E159" s="133"/>
      <c r="F159" s="133"/>
    </row>
    <row r="160" customFormat="false" ht="15.75" hidden="false" customHeight="true" outlineLevel="0" collapsed="false">
      <c r="E160" s="133"/>
      <c r="F160" s="133"/>
    </row>
    <row r="161" customFormat="false" ht="15.75" hidden="false" customHeight="true" outlineLevel="0" collapsed="false">
      <c r="E161" s="133"/>
      <c r="F161" s="133"/>
    </row>
    <row r="162" customFormat="false" ht="15.75" hidden="false" customHeight="true" outlineLevel="0" collapsed="false">
      <c r="E162" s="133"/>
      <c r="F162" s="133"/>
    </row>
    <row r="163" customFormat="false" ht="15.75" hidden="false" customHeight="true" outlineLevel="0" collapsed="false">
      <c r="E163" s="133"/>
      <c r="F163" s="133"/>
    </row>
    <row r="164" customFormat="false" ht="15.75" hidden="false" customHeight="true" outlineLevel="0" collapsed="false">
      <c r="E164" s="133"/>
      <c r="F164" s="133"/>
    </row>
    <row r="165" customFormat="false" ht="15.75" hidden="false" customHeight="true" outlineLevel="0" collapsed="false">
      <c r="E165" s="133"/>
      <c r="F165" s="133"/>
    </row>
    <row r="166" customFormat="false" ht="15.75" hidden="false" customHeight="true" outlineLevel="0" collapsed="false">
      <c r="E166" s="133"/>
      <c r="F166" s="133"/>
    </row>
    <row r="167" customFormat="false" ht="15.75" hidden="false" customHeight="true" outlineLevel="0" collapsed="false">
      <c r="E167" s="133"/>
      <c r="F167" s="133"/>
    </row>
    <row r="168" customFormat="false" ht="15.75" hidden="false" customHeight="true" outlineLevel="0" collapsed="false">
      <c r="E168" s="133"/>
      <c r="F168" s="133"/>
    </row>
    <row r="169" customFormat="false" ht="15.75" hidden="false" customHeight="true" outlineLevel="0" collapsed="false">
      <c r="E169" s="133"/>
      <c r="F169" s="133"/>
    </row>
    <row r="170" customFormat="false" ht="15.75" hidden="false" customHeight="true" outlineLevel="0" collapsed="false">
      <c r="E170" s="133"/>
      <c r="F170" s="133"/>
    </row>
    <row r="171" customFormat="false" ht="15.75" hidden="false" customHeight="true" outlineLevel="0" collapsed="false">
      <c r="E171" s="133"/>
      <c r="F171" s="133"/>
    </row>
    <row r="172" customFormat="false" ht="15.75" hidden="false" customHeight="true" outlineLevel="0" collapsed="false">
      <c r="E172" s="133"/>
      <c r="F172" s="133"/>
    </row>
    <row r="173" customFormat="false" ht="15.75" hidden="false" customHeight="true" outlineLevel="0" collapsed="false">
      <c r="E173" s="133"/>
      <c r="F173" s="133"/>
    </row>
    <row r="174" customFormat="false" ht="15.75" hidden="false" customHeight="true" outlineLevel="0" collapsed="false">
      <c r="E174" s="133"/>
      <c r="F174" s="133"/>
    </row>
    <row r="175" customFormat="false" ht="15.75" hidden="false" customHeight="true" outlineLevel="0" collapsed="false">
      <c r="E175" s="133"/>
      <c r="F175" s="133"/>
    </row>
    <row r="176" customFormat="false" ht="15.75" hidden="false" customHeight="true" outlineLevel="0" collapsed="false">
      <c r="E176" s="133"/>
      <c r="F176" s="133"/>
    </row>
    <row r="177" customFormat="false" ht="15.75" hidden="false" customHeight="true" outlineLevel="0" collapsed="false">
      <c r="E177" s="133"/>
      <c r="F177" s="133"/>
    </row>
    <row r="178" customFormat="false" ht="15.75" hidden="false" customHeight="true" outlineLevel="0" collapsed="false">
      <c r="E178" s="133"/>
      <c r="F178" s="133"/>
    </row>
    <row r="179" customFormat="false" ht="15.75" hidden="false" customHeight="true" outlineLevel="0" collapsed="false">
      <c r="E179" s="133"/>
      <c r="F179" s="133"/>
    </row>
    <row r="180" customFormat="false" ht="15.75" hidden="false" customHeight="true" outlineLevel="0" collapsed="false">
      <c r="E180" s="133"/>
      <c r="F180" s="133"/>
    </row>
    <row r="181" customFormat="false" ht="15.75" hidden="false" customHeight="true" outlineLevel="0" collapsed="false">
      <c r="E181" s="133"/>
      <c r="F181" s="133"/>
    </row>
    <row r="182" customFormat="false" ht="15.75" hidden="false" customHeight="true" outlineLevel="0" collapsed="false">
      <c r="E182" s="133"/>
      <c r="F182" s="133"/>
    </row>
    <row r="183" customFormat="false" ht="15.75" hidden="false" customHeight="true" outlineLevel="0" collapsed="false">
      <c r="E183" s="133"/>
      <c r="F183" s="133"/>
    </row>
    <row r="184" customFormat="false" ht="15.75" hidden="false" customHeight="true" outlineLevel="0" collapsed="false">
      <c r="E184" s="133"/>
      <c r="F184" s="133"/>
    </row>
    <row r="185" customFormat="false" ht="15.75" hidden="false" customHeight="true" outlineLevel="0" collapsed="false">
      <c r="E185" s="133"/>
      <c r="F185" s="133"/>
    </row>
    <row r="186" customFormat="false" ht="15.75" hidden="false" customHeight="true" outlineLevel="0" collapsed="false">
      <c r="E186" s="133"/>
      <c r="F186" s="133"/>
    </row>
    <row r="187" customFormat="false" ht="15.75" hidden="false" customHeight="true" outlineLevel="0" collapsed="false">
      <c r="E187" s="133"/>
      <c r="F187" s="133"/>
    </row>
    <row r="188" customFormat="false" ht="15.75" hidden="false" customHeight="true" outlineLevel="0" collapsed="false">
      <c r="E188" s="133"/>
      <c r="F188" s="133"/>
    </row>
    <row r="189" customFormat="false" ht="15.75" hidden="false" customHeight="true" outlineLevel="0" collapsed="false">
      <c r="E189" s="133"/>
      <c r="F189" s="133"/>
    </row>
    <row r="190" customFormat="false" ht="15.75" hidden="false" customHeight="true" outlineLevel="0" collapsed="false">
      <c r="E190" s="133"/>
      <c r="F190" s="133"/>
    </row>
    <row r="191" customFormat="false" ht="15.75" hidden="false" customHeight="true" outlineLevel="0" collapsed="false">
      <c r="E191" s="133"/>
      <c r="F191" s="133"/>
    </row>
    <row r="192" customFormat="false" ht="15.75" hidden="false" customHeight="true" outlineLevel="0" collapsed="false">
      <c r="E192" s="133"/>
      <c r="F192" s="133"/>
    </row>
    <row r="193" customFormat="false" ht="15.75" hidden="false" customHeight="true" outlineLevel="0" collapsed="false">
      <c r="E193" s="133"/>
      <c r="F193" s="133"/>
    </row>
    <row r="194" customFormat="false" ht="15.75" hidden="false" customHeight="true" outlineLevel="0" collapsed="false">
      <c r="E194" s="133"/>
      <c r="F194" s="133"/>
    </row>
    <row r="195" customFormat="false" ht="15.75" hidden="false" customHeight="true" outlineLevel="0" collapsed="false">
      <c r="E195" s="133"/>
      <c r="F195" s="133"/>
    </row>
    <row r="196" customFormat="false" ht="15.75" hidden="false" customHeight="true" outlineLevel="0" collapsed="false">
      <c r="E196" s="133"/>
      <c r="F196" s="133"/>
    </row>
    <row r="197" customFormat="false" ht="15.75" hidden="false" customHeight="true" outlineLevel="0" collapsed="false">
      <c r="E197" s="133"/>
      <c r="F197" s="133"/>
    </row>
    <row r="198" customFormat="false" ht="15.75" hidden="false" customHeight="true" outlineLevel="0" collapsed="false">
      <c r="E198" s="133"/>
      <c r="F198" s="133"/>
    </row>
    <row r="199" customFormat="false" ht="15.75" hidden="false" customHeight="true" outlineLevel="0" collapsed="false">
      <c r="E199" s="133"/>
      <c r="F199" s="133"/>
    </row>
    <row r="200" customFormat="false" ht="15.75" hidden="false" customHeight="true" outlineLevel="0" collapsed="false">
      <c r="E200" s="133"/>
      <c r="F200" s="133"/>
    </row>
    <row r="201" customFormat="false" ht="15.75" hidden="false" customHeight="true" outlineLevel="0" collapsed="false">
      <c r="E201" s="133"/>
      <c r="F201" s="133"/>
    </row>
    <row r="202" customFormat="false" ht="15.75" hidden="false" customHeight="true" outlineLevel="0" collapsed="false">
      <c r="E202" s="133"/>
      <c r="F202" s="133"/>
    </row>
    <row r="203" customFormat="false" ht="15.75" hidden="false" customHeight="true" outlineLevel="0" collapsed="false">
      <c r="E203" s="133"/>
      <c r="F203" s="133"/>
    </row>
    <row r="204" customFormat="false" ht="15.75" hidden="false" customHeight="true" outlineLevel="0" collapsed="false">
      <c r="E204" s="133"/>
      <c r="F204" s="133"/>
    </row>
    <row r="205" customFormat="false" ht="15.75" hidden="false" customHeight="true" outlineLevel="0" collapsed="false">
      <c r="E205" s="133"/>
      <c r="F205" s="133"/>
    </row>
    <row r="206" customFormat="false" ht="15.75" hidden="false" customHeight="true" outlineLevel="0" collapsed="false">
      <c r="E206" s="133"/>
      <c r="F206" s="133"/>
    </row>
    <row r="207" customFormat="false" ht="15.75" hidden="false" customHeight="true" outlineLevel="0" collapsed="false">
      <c r="E207" s="133"/>
      <c r="F207" s="133"/>
    </row>
    <row r="208" customFormat="false" ht="15.75" hidden="false" customHeight="true" outlineLevel="0" collapsed="false">
      <c r="E208" s="133"/>
      <c r="F208" s="133"/>
    </row>
    <row r="209" customFormat="false" ht="15.75" hidden="false" customHeight="true" outlineLevel="0" collapsed="false">
      <c r="E209" s="133"/>
      <c r="F209" s="133"/>
    </row>
    <row r="210" customFormat="false" ht="15.75" hidden="false" customHeight="true" outlineLevel="0" collapsed="false">
      <c r="E210" s="133"/>
      <c r="F210" s="133"/>
    </row>
    <row r="211" customFormat="false" ht="15.75" hidden="false" customHeight="true" outlineLevel="0" collapsed="false">
      <c r="E211" s="133"/>
      <c r="F211" s="133"/>
    </row>
    <row r="212" customFormat="false" ht="15.75" hidden="false" customHeight="true" outlineLevel="0" collapsed="false">
      <c r="E212" s="133"/>
      <c r="F212" s="133"/>
    </row>
    <row r="213" customFormat="false" ht="15.75" hidden="false" customHeight="true" outlineLevel="0" collapsed="false">
      <c r="E213" s="133"/>
      <c r="F213" s="133"/>
    </row>
    <row r="214" customFormat="false" ht="15.75" hidden="false" customHeight="true" outlineLevel="0" collapsed="false">
      <c r="E214" s="133"/>
      <c r="F214" s="133"/>
    </row>
    <row r="215" customFormat="false" ht="15.75" hidden="false" customHeight="true" outlineLevel="0" collapsed="false">
      <c r="E215" s="133"/>
      <c r="F215" s="133"/>
    </row>
    <row r="216" customFormat="false" ht="15.75" hidden="false" customHeight="true" outlineLevel="0" collapsed="false">
      <c r="E216" s="133"/>
      <c r="F216" s="133"/>
    </row>
    <row r="217" customFormat="false" ht="15.75" hidden="false" customHeight="true" outlineLevel="0" collapsed="false">
      <c r="E217" s="133"/>
      <c r="F217" s="133"/>
    </row>
    <row r="218" customFormat="false" ht="15.75" hidden="false" customHeight="true" outlineLevel="0" collapsed="false">
      <c r="E218" s="133"/>
      <c r="F218" s="133"/>
    </row>
    <row r="219" customFormat="false" ht="15.75" hidden="false" customHeight="true" outlineLevel="0" collapsed="false">
      <c r="E219" s="133"/>
      <c r="F219" s="133"/>
    </row>
    <row r="220" customFormat="false" ht="15.75" hidden="false" customHeight="true" outlineLevel="0" collapsed="false">
      <c r="E220" s="133"/>
      <c r="F220" s="133"/>
    </row>
    <row r="221" customFormat="false" ht="15.75" hidden="false" customHeight="true" outlineLevel="0" collapsed="false">
      <c r="E221" s="133"/>
      <c r="F221" s="133"/>
    </row>
    <row r="222" customFormat="false" ht="15.75" hidden="false" customHeight="true" outlineLevel="0" collapsed="false">
      <c r="E222" s="133"/>
      <c r="F222" s="133"/>
    </row>
    <row r="223" customFormat="false" ht="15.75" hidden="false" customHeight="true" outlineLevel="0" collapsed="false">
      <c r="E223" s="133"/>
      <c r="F223" s="133"/>
    </row>
    <row r="224" customFormat="false" ht="15.75" hidden="false" customHeight="true" outlineLevel="0" collapsed="false">
      <c r="E224" s="133"/>
      <c r="F224" s="133"/>
    </row>
    <row r="225" customFormat="false" ht="15.75" hidden="false" customHeight="true" outlineLevel="0" collapsed="false">
      <c r="E225" s="133"/>
      <c r="F225" s="133"/>
    </row>
    <row r="226" customFormat="false" ht="15.75" hidden="false" customHeight="true" outlineLevel="0" collapsed="false">
      <c r="E226" s="133"/>
      <c r="F226" s="133"/>
    </row>
    <row r="227" customFormat="false" ht="15.75" hidden="false" customHeight="true" outlineLevel="0" collapsed="false">
      <c r="E227" s="133"/>
      <c r="F227" s="133"/>
    </row>
    <row r="228" customFormat="false" ht="15.75" hidden="false" customHeight="true" outlineLevel="0" collapsed="false">
      <c r="E228" s="133"/>
      <c r="F228" s="133"/>
    </row>
    <row r="229" customFormat="false" ht="15.75" hidden="false" customHeight="true" outlineLevel="0" collapsed="false">
      <c r="E229" s="133"/>
      <c r="F229" s="133"/>
    </row>
    <row r="230" customFormat="false" ht="15.75" hidden="false" customHeight="true" outlineLevel="0" collapsed="false">
      <c r="E230" s="133"/>
      <c r="F230" s="133"/>
    </row>
    <row r="231" customFormat="false" ht="15.75" hidden="false" customHeight="true" outlineLevel="0" collapsed="false">
      <c r="E231" s="133"/>
      <c r="F231" s="133"/>
    </row>
    <row r="232" customFormat="false" ht="15.75" hidden="false" customHeight="true" outlineLevel="0" collapsed="false">
      <c r="E232" s="133"/>
      <c r="F232" s="133"/>
    </row>
    <row r="233" customFormat="false" ht="15.75" hidden="false" customHeight="true" outlineLevel="0" collapsed="false">
      <c r="E233" s="133"/>
      <c r="F233" s="133"/>
    </row>
    <row r="234" customFormat="false" ht="15.75" hidden="false" customHeight="true" outlineLevel="0" collapsed="false">
      <c r="E234" s="133"/>
      <c r="F234" s="133"/>
    </row>
    <row r="235" customFormat="false" ht="15.75" hidden="false" customHeight="true" outlineLevel="0" collapsed="false">
      <c r="E235" s="133"/>
      <c r="F235" s="133"/>
    </row>
    <row r="236" customFormat="false" ht="15.75" hidden="false" customHeight="true" outlineLevel="0" collapsed="false">
      <c r="E236" s="133"/>
      <c r="F236" s="133"/>
    </row>
    <row r="237" customFormat="false" ht="15.75" hidden="false" customHeight="true" outlineLevel="0" collapsed="false">
      <c r="E237" s="133"/>
      <c r="F237" s="133"/>
    </row>
    <row r="238" customFormat="false" ht="15.75" hidden="false" customHeight="true" outlineLevel="0" collapsed="false">
      <c r="E238" s="133"/>
      <c r="F238" s="133"/>
    </row>
    <row r="239" customFormat="false" ht="15.75" hidden="false" customHeight="true" outlineLevel="0" collapsed="false">
      <c r="E239" s="133"/>
      <c r="F239" s="133"/>
    </row>
    <row r="240" customFormat="false" ht="15.75" hidden="false" customHeight="true" outlineLevel="0" collapsed="false">
      <c r="E240" s="133"/>
      <c r="F240" s="133"/>
    </row>
    <row r="241" customFormat="false" ht="15.75" hidden="false" customHeight="true" outlineLevel="0" collapsed="false">
      <c r="E241" s="133"/>
      <c r="F241" s="133"/>
    </row>
    <row r="242" customFormat="false" ht="15.75" hidden="false" customHeight="true" outlineLevel="0" collapsed="false">
      <c r="E242" s="133"/>
      <c r="F242" s="133"/>
    </row>
    <row r="243" customFormat="false" ht="15.75" hidden="false" customHeight="true" outlineLevel="0" collapsed="false">
      <c r="E243" s="133"/>
      <c r="F243" s="133"/>
    </row>
    <row r="244" customFormat="false" ht="15.75" hidden="false" customHeight="true" outlineLevel="0" collapsed="false">
      <c r="E244" s="133"/>
      <c r="F244" s="133"/>
    </row>
    <row r="245" customFormat="false" ht="15.75" hidden="false" customHeight="true" outlineLevel="0" collapsed="false">
      <c r="E245" s="133"/>
      <c r="F245" s="133"/>
    </row>
    <row r="246" customFormat="false" ht="15.75" hidden="false" customHeight="true" outlineLevel="0" collapsed="false">
      <c r="E246" s="133"/>
      <c r="F246" s="133"/>
    </row>
    <row r="247" customFormat="false" ht="15.75" hidden="false" customHeight="true" outlineLevel="0" collapsed="false">
      <c r="E247" s="133"/>
      <c r="F247" s="133"/>
    </row>
    <row r="248" customFormat="false" ht="15.75" hidden="false" customHeight="true" outlineLevel="0" collapsed="false">
      <c r="E248" s="133"/>
      <c r="F248" s="133"/>
    </row>
    <row r="249" customFormat="false" ht="15.75" hidden="false" customHeight="true" outlineLevel="0" collapsed="false">
      <c r="E249" s="133"/>
      <c r="F249" s="133"/>
    </row>
    <row r="250" customFormat="false" ht="15.75" hidden="false" customHeight="true" outlineLevel="0" collapsed="false">
      <c r="E250" s="133"/>
      <c r="F250" s="133"/>
    </row>
    <row r="251" customFormat="false" ht="15.75" hidden="false" customHeight="true" outlineLevel="0" collapsed="false">
      <c r="E251" s="133"/>
      <c r="F251" s="133"/>
    </row>
    <row r="252" customFormat="false" ht="15.75" hidden="false" customHeight="true" outlineLevel="0" collapsed="false">
      <c r="E252" s="133"/>
      <c r="F252" s="133"/>
    </row>
    <row r="253" customFormat="false" ht="15.75" hidden="false" customHeight="true" outlineLevel="0" collapsed="false">
      <c r="E253" s="133"/>
      <c r="F253" s="133"/>
    </row>
    <row r="254" customFormat="false" ht="15.75" hidden="false" customHeight="true" outlineLevel="0" collapsed="false">
      <c r="E254" s="133"/>
      <c r="F254" s="133"/>
    </row>
    <row r="255" customFormat="false" ht="15.75" hidden="false" customHeight="true" outlineLevel="0" collapsed="false">
      <c r="E255" s="133"/>
      <c r="F255" s="133"/>
    </row>
    <row r="256" customFormat="false" ht="15.75" hidden="false" customHeight="true" outlineLevel="0" collapsed="false">
      <c r="E256" s="133"/>
      <c r="F256" s="133"/>
    </row>
    <row r="257" customFormat="false" ht="15.75" hidden="false" customHeight="true" outlineLevel="0" collapsed="false">
      <c r="E257" s="133"/>
      <c r="F257" s="133"/>
    </row>
    <row r="258" customFormat="false" ht="15.75" hidden="false" customHeight="true" outlineLevel="0" collapsed="false">
      <c r="E258" s="133"/>
      <c r="F258" s="133"/>
    </row>
    <row r="259" customFormat="false" ht="15.75" hidden="false" customHeight="true" outlineLevel="0" collapsed="false">
      <c r="E259" s="133"/>
      <c r="F259" s="133"/>
    </row>
    <row r="260" customFormat="false" ht="15.75" hidden="false" customHeight="true" outlineLevel="0" collapsed="false">
      <c r="E260" s="133"/>
      <c r="F260" s="133"/>
    </row>
    <row r="261" customFormat="false" ht="15.75" hidden="false" customHeight="true" outlineLevel="0" collapsed="false">
      <c r="E261" s="133"/>
      <c r="F261" s="133"/>
    </row>
    <row r="262" customFormat="false" ht="15.75" hidden="false" customHeight="true" outlineLevel="0" collapsed="false">
      <c r="E262" s="133"/>
      <c r="F262" s="133"/>
    </row>
    <row r="263" customFormat="false" ht="15.75" hidden="false" customHeight="true" outlineLevel="0" collapsed="false">
      <c r="E263" s="133"/>
      <c r="F263" s="133"/>
    </row>
    <row r="264" customFormat="false" ht="15.75" hidden="false" customHeight="true" outlineLevel="0" collapsed="false">
      <c r="E264" s="133"/>
      <c r="F264" s="133"/>
    </row>
    <row r="265" customFormat="false" ht="15.75" hidden="false" customHeight="true" outlineLevel="0" collapsed="false">
      <c r="E265" s="133"/>
      <c r="F265" s="133"/>
    </row>
    <row r="266" customFormat="false" ht="15.75" hidden="false" customHeight="true" outlineLevel="0" collapsed="false">
      <c r="E266" s="133"/>
      <c r="F266" s="133"/>
    </row>
    <row r="267" customFormat="false" ht="15.75" hidden="false" customHeight="true" outlineLevel="0" collapsed="false">
      <c r="E267" s="133"/>
      <c r="F267" s="133"/>
    </row>
    <row r="268" customFormat="false" ht="15.75" hidden="false" customHeight="true" outlineLevel="0" collapsed="false">
      <c r="E268" s="133"/>
      <c r="F268" s="133"/>
    </row>
    <row r="269" customFormat="false" ht="15.75" hidden="false" customHeight="true" outlineLevel="0" collapsed="false">
      <c r="E269" s="133"/>
      <c r="F269" s="133"/>
    </row>
    <row r="270" customFormat="false" ht="15.75" hidden="false" customHeight="true" outlineLevel="0" collapsed="false">
      <c r="E270" s="133"/>
      <c r="F270" s="133"/>
    </row>
    <row r="271" customFormat="false" ht="15.75" hidden="false" customHeight="true" outlineLevel="0" collapsed="false">
      <c r="E271" s="133"/>
      <c r="F271" s="133"/>
    </row>
    <row r="272" customFormat="false" ht="15.75" hidden="false" customHeight="true" outlineLevel="0" collapsed="false">
      <c r="E272" s="133"/>
      <c r="F272" s="133"/>
    </row>
    <row r="273" customFormat="false" ht="15.75" hidden="false" customHeight="true" outlineLevel="0" collapsed="false">
      <c r="E273" s="133"/>
      <c r="F273" s="133"/>
    </row>
    <row r="274" customFormat="false" ht="15.75" hidden="false" customHeight="true" outlineLevel="0" collapsed="false">
      <c r="E274" s="133"/>
      <c r="F274" s="133"/>
    </row>
    <row r="275" customFormat="false" ht="15.75" hidden="false" customHeight="true" outlineLevel="0" collapsed="false">
      <c r="E275" s="133"/>
      <c r="F275" s="133"/>
    </row>
    <row r="276" customFormat="false" ht="15.75" hidden="false" customHeight="true" outlineLevel="0" collapsed="false">
      <c r="E276" s="133"/>
      <c r="F276" s="133"/>
    </row>
    <row r="277" customFormat="false" ht="15.75" hidden="false" customHeight="true" outlineLevel="0" collapsed="false">
      <c r="E277" s="133"/>
      <c r="F277" s="133"/>
    </row>
    <row r="278" customFormat="false" ht="15.75" hidden="false" customHeight="true" outlineLevel="0" collapsed="false">
      <c r="E278" s="133"/>
      <c r="F278" s="133"/>
    </row>
    <row r="279" customFormat="false" ht="15.75" hidden="false" customHeight="true" outlineLevel="0" collapsed="false">
      <c r="E279" s="133"/>
      <c r="F279" s="133"/>
    </row>
    <row r="280" customFormat="false" ht="15.75" hidden="false" customHeight="true" outlineLevel="0" collapsed="false">
      <c r="E280" s="133"/>
      <c r="F280" s="133"/>
    </row>
    <row r="281" customFormat="false" ht="15.75" hidden="false" customHeight="true" outlineLevel="0" collapsed="false">
      <c r="E281" s="133"/>
      <c r="F281" s="133"/>
    </row>
    <row r="282" customFormat="false" ht="15.75" hidden="false" customHeight="true" outlineLevel="0" collapsed="false">
      <c r="E282" s="133"/>
      <c r="F282" s="133"/>
    </row>
    <row r="283" customFormat="false" ht="15.75" hidden="false" customHeight="true" outlineLevel="0" collapsed="false">
      <c r="E283" s="133"/>
      <c r="F283" s="133"/>
    </row>
    <row r="284" customFormat="false" ht="15.75" hidden="false" customHeight="true" outlineLevel="0" collapsed="false">
      <c r="E284" s="133"/>
      <c r="F284" s="133"/>
    </row>
    <row r="285" customFormat="false" ht="15.75" hidden="false" customHeight="true" outlineLevel="0" collapsed="false">
      <c r="E285" s="133"/>
      <c r="F285" s="133"/>
    </row>
    <row r="286" customFormat="false" ht="15.75" hidden="false" customHeight="true" outlineLevel="0" collapsed="false">
      <c r="E286" s="133"/>
      <c r="F286" s="133"/>
    </row>
    <row r="287" customFormat="false" ht="15.75" hidden="false" customHeight="true" outlineLevel="0" collapsed="false">
      <c r="E287" s="133"/>
      <c r="F287" s="133"/>
    </row>
    <row r="288" customFormat="false" ht="15.75" hidden="false" customHeight="true" outlineLevel="0" collapsed="false">
      <c r="E288" s="133"/>
      <c r="F288" s="133"/>
    </row>
    <row r="289" customFormat="false" ht="15.75" hidden="false" customHeight="true" outlineLevel="0" collapsed="false">
      <c r="E289" s="133"/>
      <c r="F289" s="133"/>
    </row>
    <row r="290" customFormat="false" ht="15.75" hidden="false" customHeight="true" outlineLevel="0" collapsed="false">
      <c r="E290" s="133"/>
      <c r="F290" s="133"/>
    </row>
    <row r="291" customFormat="false" ht="15.75" hidden="false" customHeight="true" outlineLevel="0" collapsed="false">
      <c r="E291" s="133"/>
      <c r="F291" s="133"/>
    </row>
    <row r="292" customFormat="false" ht="15.75" hidden="false" customHeight="true" outlineLevel="0" collapsed="false">
      <c r="E292" s="133"/>
      <c r="F292" s="133"/>
    </row>
    <row r="293" customFormat="false" ht="15.75" hidden="false" customHeight="true" outlineLevel="0" collapsed="false">
      <c r="E293" s="133"/>
      <c r="F293" s="133"/>
    </row>
    <row r="294" customFormat="false" ht="15.75" hidden="false" customHeight="true" outlineLevel="0" collapsed="false">
      <c r="E294" s="133"/>
      <c r="F294" s="133"/>
    </row>
    <row r="295" customFormat="false" ht="15.75" hidden="false" customHeight="true" outlineLevel="0" collapsed="false">
      <c r="E295" s="133"/>
      <c r="F295" s="133"/>
    </row>
    <row r="296" customFormat="false" ht="15.75" hidden="false" customHeight="true" outlineLevel="0" collapsed="false">
      <c r="E296" s="133"/>
      <c r="F296" s="133"/>
    </row>
    <row r="297" customFormat="false" ht="15.75" hidden="false" customHeight="true" outlineLevel="0" collapsed="false">
      <c r="E297" s="133"/>
      <c r="F297" s="133"/>
    </row>
    <row r="298" customFormat="false" ht="15.75" hidden="false" customHeight="true" outlineLevel="0" collapsed="false">
      <c r="E298" s="133"/>
      <c r="F298" s="133"/>
    </row>
    <row r="299" customFormat="false" ht="15.75" hidden="false" customHeight="true" outlineLevel="0" collapsed="false">
      <c r="E299" s="133"/>
      <c r="F299" s="133"/>
    </row>
    <row r="300" customFormat="false" ht="15.75" hidden="false" customHeight="true" outlineLevel="0" collapsed="false">
      <c r="E300" s="133"/>
      <c r="F300" s="133"/>
    </row>
    <row r="301" customFormat="false" ht="15.75" hidden="false" customHeight="true" outlineLevel="0" collapsed="false">
      <c r="E301" s="133"/>
      <c r="F301" s="133"/>
    </row>
    <row r="302" customFormat="false" ht="15.75" hidden="false" customHeight="true" outlineLevel="0" collapsed="false">
      <c r="E302" s="133"/>
      <c r="F302" s="133"/>
    </row>
    <row r="303" customFormat="false" ht="15.75" hidden="false" customHeight="true" outlineLevel="0" collapsed="false">
      <c r="E303" s="133"/>
      <c r="F303" s="133"/>
    </row>
    <row r="304" customFormat="false" ht="15.75" hidden="false" customHeight="true" outlineLevel="0" collapsed="false">
      <c r="E304" s="133"/>
      <c r="F304" s="133"/>
    </row>
    <row r="305" customFormat="false" ht="15.75" hidden="false" customHeight="true" outlineLevel="0" collapsed="false">
      <c r="E305" s="133"/>
      <c r="F305" s="133"/>
    </row>
    <row r="306" customFormat="false" ht="15.75" hidden="false" customHeight="true" outlineLevel="0" collapsed="false">
      <c r="E306" s="133"/>
      <c r="F306" s="133"/>
    </row>
    <row r="307" customFormat="false" ht="15.75" hidden="false" customHeight="true" outlineLevel="0" collapsed="false">
      <c r="E307" s="133"/>
      <c r="F307" s="133"/>
    </row>
    <row r="308" customFormat="false" ht="15.75" hidden="false" customHeight="true" outlineLevel="0" collapsed="false">
      <c r="E308" s="133"/>
      <c r="F308" s="133"/>
    </row>
    <row r="309" customFormat="false" ht="15.75" hidden="false" customHeight="true" outlineLevel="0" collapsed="false">
      <c r="E309" s="133"/>
      <c r="F309" s="133"/>
    </row>
    <row r="310" customFormat="false" ht="15.75" hidden="false" customHeight="true" outlineLevel="0" collapsed="false">
      <c r="E310" s="133"/>
      <c r="F310" s="133"/>
    </row>
    <row r="311" customFormat="false" ht="15.75" hidden="false" customHeight="true" outlineLevel="0" collapsed="false">
      <c r="E311" s="133"/>
      <c r="F311" s="133"/>
    </row>
    <row r="312" customFormat="false" ht="15.75" hidden="false" customHeight="true" outlineLevel="0" collapsed="false">
      <c r="E312" s="133"/>
      <c r="F312" s="133"/>
    </row>
    <row r="313" customFormat="false" ht="15.75" hidden="false" customHeight="true" outlineLevel="0" collapsed="false">
      <c r="E313" s="133"/>
      <c r="F313" s="133"/>
    </row>
    <row r="314" customFormat="false" ht="15.75" hidden="false" customHeight="true" outlineLevel="0" collapsed="false">
      <c r="E314" s="133"/>
      <c r="F314" s="133"/>
    </row>
    <row r="315" customFormat="false" ht="15.75" hidden="false" customHeight="true" outlineLevel="0" collapsed="false">
      <c r="E315" s="133"/>
      <c r="F315" s="133"/>
    </row>
    <row r="316" customFormat="false" ht="15.75" hidden="false" customHeight="true" outlineLevel="0" collapsed="false">
      <c r="E316" s="133"/>
      <c r="F316" s="133"/>
    </row>
    <row r="317" customFormat="false" ht="15.75" hidden="false" customHeight="true" outlineLevel="0" collapsed="false">
      <c r="E317" s="133"/>
      <c r="F317" s="133"/>
    </row>
    <row r="318" customFormat="false" ht="15.75" hidden="false" customHeight="true" outlineLevel="0" collapsed="false">
      <c r="E318" s="133"/>
      <c r="F318" s="133"/>
    </row>
    <row r="319" customFormat="false" ht="15.75" hidden="false" customHeight="true" outlineLevel="0" collapsed="false">
      <c r="E319" s="133"/>
      <c r="F319" s="133"/>
    </row>
    <row r="320" customFormat="false" ht="15.75" hidden="false" customHeight="true" outlineLevel="0" collapsed="false">
      <c r="E320" s="133"/>
      <c r="F320" s="133"/>
    </row>
    <row r="321" customFormat="false" ht="15.75" hidden="false" customHeight="true" outlineLevel="0" collapsed="false">
      <c r="E321" s="133"/>
      <c r="F321" s="133"/>
    </row>
    <row r="322" customFormat="false" ht="15.75" hidden="false" customHeight="true" outlineLevel="0" collapsed="false">
      <c r="E322" s="133"/>
      <c r="F322" s="133"/>
    </row>
    <row r="323" customFormat="false" ht="15.75" hidden="false" customHeight="true" outlineLevel="0" collapsed="false">
      <c r="E323" s="133"/>
      <c r="F323" s="133"/>
    </row>
    <row r="324" customFormat="false" ht="15.75" hidden="false" customHeight="true" outlineLevel="0" collapsed="false">
      <c r="E324" s="133"/>
      <c r="F324" s="133"/>
    </row>
    <row r="325" customFormat="false" ht="15.75" hidden="false" customHeight="true" outlineLevel="0" collapsed="false">
      <c r="E325" s="133"/>
      <c r="F325" s="133"/>
    </row>
    <row r="326" customFormat="false" ht="15.75" hidden="false" customHeight="true" outlineLevel="0" collapsed="false">
      <c r="E326" s="133"/>
      <c r="F326" s="133"/>
    </row>
    <row r="327" customFormat="false" ht="15.75" hidden="false" customHeight="true" outlineLevel="0" collapsed="false">
      <c r="E327" s="133"/>
      <c r="F327" s="133"/>
    </row>
    <row r="328" customFormat="false" ht="15.75" hidden="false" customHeight="true" outlineLevel="0" collapsed="false">
      <c r="E328" s="133"/>
      <c r="F328" s="133"/>
    </row>
    <row r="329" customFormat="false" ht="15.75" hidden="false" customHeight="true" outlineLevel="0" collapsed="false">
      <c r="E329" s="133"/>
      <c r="F329" s="133"/>
    </row>
    <row r="330" customFormat="false" ht="15.75" hidden="false" customHeight="true" outlineLevel="0" collapsed="false">
      <c r="E330" s="133"/>
      <c r="F330" s="133"/>
    </row>
    <row r="331" customFormat="false" ht="15.75" hidden="false" customHeight="true" outlineLevel="0" collapsed="false">
      <c r="E331" s="133"/>
      <c r="F331" s="133"/>
    </row>
    <row r="332" customFormat="false" ht="15.75" hidden="false" customHeight="true" outlineLevel="0" collapsed="false">
      <c r="E332" s="133"/>
      <c r="F332" s="133"/>
    </row>
    <row r="333" customFormat="false" ht="15.75" hidden="false" customHeight="true" outlineLevel="0" collapsed="false">
      <c r="E333" s="133"/>
      <c r="F333" s="133"/>
    </row>
    <row r="334" customFormat="false" ht="15.75" hidden="false" customHeight="true" outlineLevel="0" collapsed="false">
      <c r="E334" s="133"/>
      <c r="F334" s="133"/>
    </row>
    <row r="335" customFormat="false" ht="15.75" hidden="false" customHeight="true" outlineLevel="0" collapsed="false">
      <c r="E335" s="133"/>
      <c r="F335" s="133"/>
    </row>
    <row r="336" customFormat="false" ht="15.75" hidden="false" customHeight="true" outlineLevel="0" collapsed="false">
      <c r="E336" s="133"/>
      <c r="F336" s="133"/>
    </row>
    <row r="337" customFormat="false" ht="15.75" hidden="false" customHeight="true" outlineLevel="0" collapsed="false">
      <c r="E337" s="133"/>
      <c r="F337" s="133"/>
    </row>
    <row r="338" customFormat="false" ht="15.75" hidden="false" customHeight="true" outlineLevel="0" collapsed="false">
      <c r="E338" s="133"/>
      <c r="F338" s="133"/>
    </row>
    <row r="339" customFormat="false" ht="15.75" hidden="false" customHeight="true" outlineLevel="0" collapsed="false">
      <c r="E339" s="133"/>
      <c r="F339" s="133"/>
    </row>
    <row r="340" customFormat="false" ht="15.75" hidden="false" customHeight="true" outlineLevel="0" collapsed="false">
      <c r="E340" s="133"/>
      <c r="F340" s="133"/>
    </row>
    <row r="341" customFormat="false" ht="15.75" hidden="false" customHeight="true" outlineLevel="0" collapsed="false">
      <c r="E341" s="133"/>
      <c r="F341" s="133"/>
    </row>
    <row r="342" customFormat="false" ht="15.75" hidden="false" customHeight="true" outlineLevel="0" collapsed="false">
      <c r="E342" s="133"/>
      <c r="F342" s="133"/>
    </row>
    <row r="343" customFormat="false" ht="15.75" hidden="false" customHeight="true" outlineLevel="0" collapsed="false">
      <c r="E343" s="133"/>
      <c r="F343" s="133"/>
    </row>
    <row r="344" customFormat="false" ht="15.75" hidden="false" customHeight="true" outlineLevel="0" collapsed="false">
      <c r="E344" s="133"/>
      <c r="F344" s="133"/>
    </row>
    <row r="345" customFormat="false" ht="15.75" hidden="false" customHeight="true" outlineLevel="0" collapsed="false">
      <c r="E345" s="133"/>
      <c r="F345" s="133"/>
    </row>
    <row r="346" customFormat="false" ht="15.75" hidden="false" customHeight="true" outlineLevel="0" collapsed="false">
      <c r="E346" s="133"/>
      <c r="F346" s="133"/>
    </row>
    <row r="347" customFormat="false" ht="15.75" hidden="false" customHeight="true" outlineLevel="0" collapsed="false">
      <c r="E347" s="133"/>
      <c r="F347" s="133"/>
    </row>
    <row r="348" customFormat="false" ht="15.75" hidden="false" customHeight="true" outlineLevel="0" collapsed="false">
      <c r="E348" s="133"/>
      <c r="F348" s="133"/>
    </row>
    <row r="349" customFormat="false" ht="15.75" hidden="false" customHeight="true" outlineLevel="0" collapsed="false">
      <c r="E349" s="133"/>
      <c r="F349" s="133"/>
    </row>
    <row r="350" customFormat="false" ht="15.75" hidden="false" customHeight="true" outlineLevel="0" collapsed="false">
      <c r="E350" s="133"/>
      <c r="F350" s="133"/>
    </row>
    <row r="351" customFormat="false" ht="15.75" hidden="false" customHeight="true" outlineLevel="0" collapsed="false">
      <c r="E351" s="133"/>
      <c r="F351" s="133"/>
    </row>
    <row r="352" customFormat="false" ht="15.75" hidden="false" customHeight="true" outlineLevel="0" collapsed="false">
      <c r="E352" s="133"/>
      <c r="F352" s="133"/>
    </row>
    <row r="353" customFormat="false" ht="15.75" hidden="false" customHeight="true" outlineLevel="0" collapsed="false">
      <c r="E353" s="133"/>
      <c r="F353" s="133"/>
    </row>
    <row r="354" customFormat="false" ht="15.75" hidden="false" customHeight="true" outlineLevel="0" collapsed="false">
      <c r="E354" s="133"/>
      <c r="F354" s="133"/>
    </row>
    <row r="355" customFormat="false" ht="15.75" hidden="false" customHeight="true" outlineLevel="0" collapsed="false">
      <c r="E355" s="133"/>
      <c r="F355" s="133"/>
    </row>
    <row r="356" customFormat="false" ht="15.75" hidden="false" customHeight="true" outlineLevel="0" collapsed="false">
      <c r="E356" s="133"/>
      <c r="F356" s="133"/>
    </row>
    <row r="357" customFormat="false" ht="15.75" hidden="false" customHeight="true" outlineLevel="0" collapsed="false">
      <c r="E357" s="133"/>
      <c r="F357" s="133"/>
    </row>
    <row r="358" customFormat="false" ht="15.75" hidden="false" customHeight="true" outlineLevel="0" collapsed="false">
      <c r="E358" s="133"/>
      <c r="F358" s="133"/>
    </row>
    <row r="359" customFormat="false" ht="15.75" hidden="false" customHeight="true" outlineLevel="0" collapsed="false">
      <c r="E359" s="133"/>
      <c r="F359" s="133"/>
    </row>
    <row r="360" customFormat="false" ht="15.75" hidden="false" customHeight="true" outlineLevel="0" collapsed="false">
      <c r="E360" s="133"/>
      <c r="F360" s="133"/>
    </row>
    <row r="361" customFormat="false" ht="15.75" hidden="false" customHeight="true" outlineLevel="0" collapsed="false">
      <c r="E361" s="133"/>
      <c r="F361" s="133"/>
    </row>
    <row r="362" customFormat="false" ht="15.75" hidden="false" customHeight="true" outlineLevel="0" collapsed="false">
      <c r="E362" s="133"/>
      <c r="F362" s="133"/>
    </row>
    <row r="363" customFormat="false" ht="15.75" hidden="false" customHeight="true" outlineLevel="0" collapsed="false">
      <c r="E363" s="133"/>
      <c r="F363" s="133"/>
    </row>
    <row r="364" customFormat="false" ht="15.75" hidden="false" customHeight="true" outlineLevel="0" collapsed="false">
      <c r="E364" s="133"/>
      <c r="F364" s="133"/>
    </row>
    <row r="365" customFormat="false" ht="15.75" hidden="false" customHeight="true" outlineLevel="0" collapsed="false">
      <c r="E365" s="133"/>
      <c r="F365" s="133"/>
    </row>
    <row r="366" customFormat="false" ht="15.75" hidden="false" customHeight="true" outlineLevel="0" collapsed="false">
      <c r="E366" s="133"/>
      <c r="F366" s="133"/>
    </row>
    <row r="367" customFormat="false" ht="15.75" hidden="false" customHeight="true" outlineLevel="0" collapsed="false">
      <c r="E367" s="133"/>
      <c r="F367" s="133"/>
    </row>
    <row r="368" customFormat="false" ht="15.75" hidden="false" customHeight="true" outlineLevel="0" collapsed="false">
      <c r="E368" s="133"/>
      <c r="F368" s="133"/>
    </row>
    <row r="369" customFormat="false" ht="15.75" hidden="false" customHeight="true" outlineLevel="0" collapsed="false">
      <c r="E369" s="133"/>
      <c r="F369" s="133"/>
    </row>
    <row r="370" customFormat="false" ht="15.75" hidden="false" customHeight="true" outlineLevel="0" collapsed="false">
      <c r="E370" s="133"/>
      <c r="F370" s="133"/>
    </row>
    <row r="371" customFormat="false" ht="15.75" hidden="false" customHeight="true" outlineLevel="0" collapsed="false">
      <c r="E371" s="133"/>
      <c r="F371" s="133"/>
    </row>
    <row r="372" customFormat="false" ht="15.75" hidden="false" customHeight="true" outlineLevel="0" collapsed="false">
      <c r="E372" s="133"/>
      <c r="F372" s="133"/>
    </row>
    <row r="373" customFormat="false" ht="15.75" hidden="false" customHeight="true" outlineLevel="0" collapsed="false">
      <c r="E373" s="133"/>
      <c r="F373" s="133"/>
    </row>
    <row r="374" customFormat="false" ht="15.75" hidden="false" customHeight="true" outlineLevel="0" collapsed="false">
      <c r="E374" s="133"/>
      <c r="F374" s="133"/>
    </row>
    <row r="375" customFormat="false" ht="15.75" hidden="false" customHeight="true" outlineLevel="0" collapsed="false">
      <c r="E375" s="133"/>
      <c r="F375" s="133"/>
    </row>
    <row r="376" customFormat="false" ht="15.75" hidden="false" customHeight="true" outlineLevel="0" collapsed="false">
      <c r="E376" s="133"/>
      <c r="F376" s="133"/>
    </row>
    <row r="377" customFormat="false" ht="15.75" hidden="false" customHeight="true" outlineLevel="0" collapsed="false">
      <c r="E377" s="133"/>
      <c r="F377" s="133"/>
    </row>
    <row r="378" customFormat="false" ht="15.75" hidden="false" customHeight="true" outlineLevel="0" collapsed="false">
      <c r="E378" s="133"/>
      <c r="F378" s="133"/>
    </row>
    <row r="379" customFormat="false" ht="15.75" hidden="false" customHeight="true" outlineLevel="0" collapsed="false">
      <c r="E379" s="133"/>
      <c r="F379" s="133"/>
    </row>
    <row r="380" customFormat="false" ht="15.75" hidden="false" customHeight="true" outlineLevel="0" collapsed="false">
      <c r="E380" s="133"/>
      <c r="F380" s="133"/>
    </row>
    <row r="381" customFormat="false" ht="15.75" hidden="false" customHeight="true" outlineLevel="0" collapsed="false">
      <c r="E381" s="133"/>
      <c r="F381" s="133"/>
    </row>
    <row r="382" customFormat="false" ht="15.75" hidden="false" customHeight="true" outlineLevel="0" collapsed="false">
      <c r="E382" s="133"/>
      <c r="F382" s="133"/>
    </row>
    <row r="383" customFormat="false" ht="15.75" hidden="false" customHeight="true" outlineLevel="0" collapsed="false">
      <c r="E383" s="133"/>
      <c r="F383" s="133"/>
    </row>
    <row r="384" customFormat="false" ht="15.75" hidden="false" customHeight="true" outlineLevel="0" collapsed="false">
      <c r="E384" s="133"/>
      <c r="F384" s="133"/>
    </row>
    <row r="385" customFormat="false" ht="15.75" hidden="false" customHeight="true" outlineLevel="0" collapsed="false">
      <c r="E385" s="133"/>
      <c r="F385" s="133"/>
    </row>
    <row r="386" customFormat="false" ht="15.75" hidden="false" customHeight="true" outlineLevel="0" collapsed="false">
      <c r="E386" s="133"/>
      <c r="F386" s="133"/>
    </row>
    <row r="387" customFormat="false" ht="15.75" hidden="false" customHeight="true" outlineLevel="0" collapsed="false">
      <c r="E387" s="133"/>
      <c r="F387" s="133"/>
    </row>
    <row r="388" customFormat="false" ht="15.75" hidden="false" customHeight="true" outlineLevel="0" collapsed="false">
      <c r="E388" s="133"/>
      <c r="F388" s="133"/>
    </row>
    <row r="389" customFormat="false" ht="15.75" hidden="false" customHeight="true" outlineLevel="0" collapsed="false">
      <c r="E389" s="133"/>
      <c r="F389" s="133"/>
    </row>
    <row r="390" customFormat="false" ht="15.75" hidden="false" customHeight="true" outlineLevel="0" collapsed="false">
      <c r="E390" s="133"/>
      <c r="F390" s="133"/>
    </row>
    <row r="391" customFormat="false" ht="15.75" hidden="false" customHeight="true" outlineLevel="0" collapsed="false">
      <c r="E391" s="133"/>
      <c r="F391" s="133"/>
    </row>
    <row r="392" customFormat="false" ht="15.75" hidden="false" customHeight="true" outlineLevel="0" collapsed="false">
      <c r="E392" s="133"/>
      <c r="F392" s="133"/>
    </row>
    <row r="393" customFormat="false" ht="15.75" hidden="false" customHeight="true" outlineLevel="0" collapsed="false">
      <c r="E393" s="133"/>
      <c r="F393" s="133"/>
    </row>
    <row r="394" customFormat="false" ht="15.75" hidden="false" customHeight="true" outlineLevel="0" collapsed="false">
      <c r="E394" s="133"/>
      <c r="F394" s="133"/>
    </row>
    <row r="395" customFormat="false" ht="15.75" hidden="false" customHeight="true" outlineLevel="0" collapsed="false">
      <c r="E395" s="133"/>
      <c r="F395" s="133"/>
    </row>
    <row r="396" customFormat="false" ht="15.75" hidden="false" customHeight="true" outlineLevel="0" collapsed="false">
      <c r="E396" s="133"/>
      <c r="F396" s="133"/>
    </row>
    <row r="397" customFormat="false" ht="15.75" hidden="false" customHeight="true" outlineLevel="0" collapsed="false">
      <c r="E397" s="133"/>
      <c r="F397" s="133"/>
    </row>
    <row r="398" customFormat="false" ht="15.75" hidden="false" customHeight="true" outlineLevel="0" collapsed="false">
      <c r="E398" s="133"/>
      <c r="F398" s="13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20" width="1.7"/>
    <col collapsed="false" customWidth="true" hidden="false" outlineLevel="0" max="4" min="3" style="120" width="1.56"/>
    <col collapsed="false" customWidth="true" hidden="false" outlineLevel="0" max="5" min="5" style="120" width="54.56"/>
    <col collapsed="false" customWidth="true" hidden="false" outlineLevel="0" max="6" min="6" style="120" width="16.13"/>
    <col collapsed="false" customWidth="true" hidden="false" outlineLevel="0" max="8" min="7" style="120" width="15.13"/>
    <col collapsed="false" customWidth="true" hidden="false" outlineLevel="0" max="9" min="9" style="120" width="14.85"/>
    <col collapsed="false" customWidth="false" hidden="false" outlineLevel="0" max="257" min="10" style="120" width="9.14"/>
  </cols>
  <sheetData>
    <row r="1" customFormat="false" ht="15.75" hidden="false" customHeight="true" outlineLevel="0" collapsed="false">
      <c r="A1" s="134" t="str">
        <f aca="false">ATIVO!A1</f>
        <v>UNIMED VALE DO JAGUARIBE - COOPERATIVA DE TRABALHO MÉDICO LTDA.</v>
      </c>
      <c r="B1" s="134"/>
      <c r="C1" s="134"/>
      <c r="D1" s="134"/>
      <c r="E1" s="134"/>
      <c r="F1" s="134"/>
      <c r="G1" s="134"/>
    </row>
    <row r="2" customFormat="false" ht="15.75" hidden="false" customHeight="true" outlineLevel="0" collapsed="false">
      <c r="A2" s="134" t="str">
        <f aca="false">ATIVO!A2</f>
        <v>C.N.P.J.: 41.314.220/0001-77</v>
      </c>
      <c r="B2" s="134"/>
      <c r="C2" s="134"/>
      <c r="D2" s="134"/>
      <c r="E2" s="134"/>
      <c r="F2" s="134"/>
      <c r="G2" s="134"/>
    </row>
    <row r="3" customFormat="false" ht="15.75" hidden="false" customHeight="true" outlineLevel="0" collapsed="false">
      <c r="A3" s="134" t="str">
        <f aca="false">ATIVO!A3</f>
        <v>Balanço Patrimonial</v>
      </c>
      <c r="B3" s="134"/>
      <c r="C3" s="134"/>
      <c r="D3" s="134"/>
      <c r="E3" s="134"/>
      <c r="F3" s="134"/>
      <c r="G3" s="134"/>
    </row>
    <row r="4" customFormat="false" ht="15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15.75" hidden="false" customHeight="true" outlineLevel="0" collapsed="false">
      <c r="A5" s="135"/>
      <c r="B5" s="135"/>
      <c r="C5" s="135"/>
      <c r="D5" s="135"/>
      <c r="E5" s="135"/>
      <c r="F5" s="135"/>
      <c r="G5" s="135"/>
    </row>
    <row r="6" customFormat="false" ht="15.75" hidden="false" customHeight="true" outlineLevel="0" collapsed="false">
      <c r="A6" s="125" t="s">
        <v>378</v>
      </c>
      <c r="B6" s="125"/>
      <c r="C6" s="125"/>
      <c r="D6" s="125"/>
      <c r="E6" s="125"/>
      <c r="F6" s="125"/>
      <c r="G6" s="125"/>
    </row>
    <row r="8" s="128" customFormat="true" ht="15.75" hidden="false" customHeight="true" outlineLevel="0" collapsed="false">
      <c r="F8" s="136" t="str">
        <f aca="false">ATIVO!E8</f>
        <v>31.12.2021</v>
      </c>
      <c r="G8" s="136" t="str">
        <f aca="false">ATIVO!F8</f>
        <v>31.12.2020</v>
      </c>
    </row>
    <row r="9" customFormat="false" ht="6.75" hidden="false" customHeight="true" outlineLevel="0" collapsed="false"/>
    <row r="10" s="128" customFormat="true" ht="15.75" hidden="false" customHeight="true" outlineLevel="0" collapsed="false">
      <c r="A10" s="128" t="s">
        <v>379</v>
      </c>
      <c r="F10" s="129" t="n">
        <f aca="false">F12+F19+F23+F25+F26+F28+F27+F24</f>
        <v>181851.83</v>
      </c>
      <c r="G10" s="129" t="n">
        <f aca="false">G12+G19+G23+G25+G26+G28+G27+G24</f>
        <v>159272.1</v>
      </c>
    </row>
    <row r="11" s="128" customFormat="true" ht="3.75" hidden="false" customHeight="true" outlineLevel="0" collapsed="false">
      <c r="F11" s="129"/>
      <c r="G11" s="129"/>
    </row>
    <row r="12" customFormat="false" ht="15.75" hidden="false" customHeight="true" outlineLevel="0" collapsed="false">
      <c r="B12" s="120" t="s">
        <v>380</v>
      </c>
      <c r="F12" s="131" t="n">
        <f aca="false">ANS!F57</f>
        <v>6560.41</v>
      </c>
      <c r="G12" s="131" t="n">
        <f aca="false">G15+G17+G18+G14</f>
        <v>0</v>
      </c>
    </row>
    <row r="13" customFormat="false" ht="15.75" hidden="true" customHeight="true" outlineLevel="0" collapsed="false">
      <c r="C13" s="120" t="s">
        <v>456</v>
      </c>
      <c r="F13" s="131" t="n">
        <f aca="false">F14</f>
        <v>0</v>
      </c>
      <c r="G13" s="131" t="n">
        <f aca="false">G14</f>
        <v>0</v>
      </c>
    </row>
    <row r="14" customFormat="false" ht="15.75" hidden="true" customHeight="true" outlineLevel="0" collapsed="false">
      <c r="D14" s="120" t="s">
        <v>457</v>
      </c>
      <c r="F14" s="131" t="n">
        <v>0</v>
      </c>
      <c r="G14" s="131" t="n">
        <v>0</v>
      </c>
    </row>
    <row r="15" s="128" customFormat="true" ht="15.75" hidden="true" customHeight="true" outlineLevel="0" collapsed="false">
      <c r="B15" s="120"/>
      <c r="C15" s="120" t="s">
        <v>458</v>
      </c>
      <c r="D15" s="120"/>
      <c r="E15" s="120"/>
      <c r="F15" s="131" t="n">
        <v>0</v>
      </c>
      <c r="G15" s="131" t="n">
        <v>0</v>
      </c>
    </row>
    <row r="16" s="128" customFormat="true" ht="15.75" hidden="true" customHeight="true" outlineLevel="0" collapsed="false">
      <c r="B16" s="120"/>
      <c r="C16" s="120" t="s">
        <v>459</v>
      </c>
      <c r="D16" s="120"/>
      <c r="E16" s="120"/>
      <c r="F16" s="131"/>
      <c r="G16" s="131"/>
    </row>
    <row r="17" s="128" customFormat="true" ht="12.75" hidden="true" customHeight="true" outlineLevel="0" collapsed="false">
      <c r="B17" s="120"/>
      <c r="C17" s="120" t="s">
        <v>460</v>
      </c>
      <c r="D17" s="120"/>
      <c r="E17" s="120"/>
      <c r="F17" s="131" t="n">
        <v>0</v>
      </c>
      <c r="G17" s="131" t="n">
        <v>0</v>
      </c>
    </row>
    <row r="18" s="128" customFormat="true" ht="15.75" hidden="true" customHeight="true" outlineLevel="0" collapsed="false">
      <c r="B18" s="120"/>
      <c r="C18" s="120" t="s">
        <v>461</v>
      </c>
      <c r="D18" s="120"/>
      <c r="E18" s="120"/>
      <c r="F18" s="131" t="n">
        <v>0</v>
      </c>
      <c r="G18" s="131" t="n">
        <v>0</v>
      </c>
    </row>
    <row r="19" customFormat="false" ht="15.75" hidden="true" customHeight="true" outlineLevel="0" collapsed="false">
      <c r="B19" s="120" t="s">
        <v>384</v>
      </c>
      <c r="F19" s="131" t="n">
        <f aca="false">F20+F21+F22</f>
        <v>0</v>
      </c>
      <c r="G19" s="131" t="n">
        <f aca="false">G20+G21+G22</f>
        <v>0</v>
      </c>
    </row>
    <row r="20" customFormat="false" ht="15.75" hidden="true" customHeight="true" outlineLevel="0" collapsed="false">
      <c r="B20" s="128"/>
      <c r="C20" s="120" t="s">
        <v>462</v>
      </c>
      <c r="F20" s="131"/>
      <c r="G20" s="131"/>
    </row>
    <row r="21" customFormat="false" ht="15.75" hidden="true" customHeight="true" outlineLevel="0" collapsed="false">
      <c r="C21" s="120" t="s">
        <v>362</v>
      </c>
      <c r="F21" s="131" t="n">
        <v>0</v>
      </c>
      <c r="G21" s="131" t="n">
        <v>0</v>
      </c>
    </row>
    <row r="22" customFormat="false" ht="15.75" hidden="true" customHeight="true" outlineLevel="0" collapsed="false">
      <c r="C22" s="120" t="s">
        <v>463</v>
      </c>
      <c r="F22" s="131" t="n">
        <f aca="false">ANS!F60</f>
        <v>0</v>
      </c>
      <c r="G22" s="131" t="n">
        <f aca="false">ANS!G60</f>
        <v>0</v>
      </c>
    </row>
    <row r="23" customFormat="false" ht="15.75" hidden="false" customHeight="true" outlineLevel="0" collapsed="false">
      <c r="B23" s="120" t="s">
        <v>464</v>
      </c>
      <c r="F23" s="131" t="n">
        <f aca="false">ANS!F65</f>
        <v>103051.45</v>
      </c>
      <c r="G23" s="131" t="n">
        <f aca="false">ANS!G65</f>
        <v>80099.53</v>
      </c>
    </row>
    <row r="24" customFormat="false" ht="15.75" hidden="true" customHeight="true" outlineLevel="0" collapsed="false">
      <c r="B24" s="120" t="s">
        <v>386</v>
      </c>
      <c r="F24" s="131" t="n">
        <f aca="false">ANS!F64</f>
        <v>0</v>
      </c>
      <c r="G24" s="131" t="n">
        <f aca="false">ANS!G64</f>
        <v>0</v>
      </c>
    </row>
    <row r="25" customFormat="false" ht="15.75" hidden="false" customHeight="true" outlineLevel="0" collapsed="false">
      <c r="B25" s="120" t="s">
        <v>465</v>
      </c>
      <c r="F25" s="131" t="n">
        <f aca="false">ANS!F67</f>
        <v>0</v>
      </c>
      <c r="G25" s="131" t="n">
        <f aca="false">ANS!G67</f>
        <v>20888.99</v>
      </c>
    </row>
    <row r="26" customFormat="false" ht="15.75" hidden="false" customHeight="true" outlineLevel="0" collapsed="false">
      <c r="B26" s="120" t="s">
        <v>466</v>
      </c>
      <c r="F26" s="131" t="n">
        <f aca="false">ANS!F69</f>
        <v>416.65</v>
      </c>
      <c r="G26" s="131" t="n">
        <f aca="false">ANS!G69</f>
        <v>436.04</v>
      </c>
    </row>
    <row r="27" customFormat="false" ht="15.75" hidden="false" customHeight="true" outlineLevel="0" collapsed="false">
      <c r="B27" s="120" t="s">
        <v>388</v>
      </c>
      <c r="F27" s="131" t="n">
        <f aca="false">ANS!F66</f>
        <v>17601.82</v>
      </c>
      <c r="G27" s="131" t="n">
        <f aca="false">ANS!G66</f>
        <v>17390.58</v>
      </c>
    </row>
    <row r="28" customFormat="false" ht="15.75" hidden="false" customHeight="true" outlineLevel="0" collapsed="false">
      <c r="B28" s="120" t="s">
        <v>390</v>
      </c>
      <c r="F28" s="131" t="n">
        <f aca="false">ANS!F68</f>
        <v>54221.5</v>
      </c>
      <c r="G28" s="131" t="n">
        <f aca="false">ANS!G68</f>
        <v>40456.96</v>
      </c>
    </row>
    <row r="29" customFormat="false" ht="15.75" hidden="false" customHeight="true" outlineLevel="0" collapsed="false">
      <c r="F29" s="131"/>
      <c r="G29" s="131"/>
    </row>
    <row r="30" customFormat="false" ht="15.75" hidden="false" customHeight="true" outlineLevel="0" collapsed="false">
      <c r="A30" s="128" t="s">
        <v>392</v>
      </c>
      <c r="F30" s="129" t="n">
        <f aca="false">F32+F34+F35</f>
        <v>0</v>
      </c>
      <c r="G30" s="129" t="n">
        <f aca="false">G32+G34+G35</f>
        <v>0</v>
      </c>
    </row>
    <row r="31" customFormat="false" ht="8.25" hidden="false" customHeight="true" outlineLevel="0" collapsed="false">
      <c r="A31" s="128"/>
      <c r="F31" s="129"/>
      <c r="G31" s="129"/>
    </row>
    <row r="32" customFormat="false" ht="15.75" hidden="true" customHeight="true" outlineLevel="0" collapsed="false">
      <c r="B32" s="120" t="s">
        <v>380</v>
      </c>
      <c r="F32" s="131" t="n">
        <f aca="false">F33</f>
        <v>0</v>
      </c>
      <c r="G32" s="131" t="n">
        <f aca="false">G33</f>
        <v>0</v>
      </c>
    </row>
    <row r="33" customFormat="false" ht="15.75" hidden="true" customHeight="true" outlineLevel="0" collapsed="false">
      <c r="C33" s="120" t="s">
        <v>467</v>
      </c>
      <c r="F33" s="131" t="n">
        <v>0</v>
      </c>
      <c r="G33" s="131" t="n">
        <v>0</v>
      </c>
    </row>
    <row r="34" customFormat="false" ht="15.75" hidden="true" customHeight="true" outlineLevel="0" collapsed="false">
      <c r="B34" s="120" t="str">
        <f aca="false">ANS!B75</f>
        <v>Empréstimos e Financiamentos</v>
      </c>
      <c r="F34" s="131" t="n">
        <f aca="false">ANS!F75</f>
        <v>0</v>
      </c>
      <c r="G34" s="131" t="n">
        <f aca="false">ANS!G75</f>
        <v>0</v>
      </c>
    </row>
    <row r="35" customFormat="false" ht="15.75" hidden="true" customHeight="true" outlineLevel="0" collapsed="false">
      <c r="B35" s="120" t="s">
        <v>466</v>
      </c>
      <c r="F35" s="131" t="n">
        <f aca="false">ANS!F76</f>
        <v>0</v>
      </c>
      <c r="G35" s="131" t="n">
        <f aca="false">ANS!G76</f>
        <v>0</v>
      </c>
    </row>
    <row r="36" customFormat="false" ht="15.75" hidden="false" customHeight="true" outlineLevel="0" collapsed="false">
      <c r="F36" s="131"/>
      <c r="G36" s="131"/>
    </row>
    <row r="37" s="128" customFormat="true" ht="15.75" hidden="false" customHeight="true" outlineLevel="0" collapsed="false">
      <c r="A37" s="128" t="s">
        <v>468</v>
      </c>
      <c r="F37" s="129" t="n">
        <f aca="false">F39+F42+F40+F43</f>
        <v>7087915.64</v>
      </c>
      <c r="G37" s="129" t="n">
        <f aca="false">G39+G42+G40+G43</f>
        <v>8749004.62</v>
      </c>
      <c r="H37" s="137"/>
      <c r="I37" s="137"/>
      <c r="J37" s="137"/>
      <c r="K37" s="137"/>
      <c r="L37" s="137"/>
      <c r="M37" s="137"/>
      <c r="N37" s="137"/>
      <c r="O37" s="137"/>
    </row>
    <row r="38" s="128" customFormat="true" ht="4.5" hidden="false" customHeight="true" outlineLevel="0" collapsed="false">
      <c r="F38" s="129"/>
      <c r="G38" s="129"/>
      <c r="H38" s="137"/>
      <c r="I38" s="137"/>
      <c r="J38" s="137"/>
      <c r="K38" s="137"/>
      <c r="L38" s="137"/>
      <c r="M38" s="137"/>
      <c r="N38" s="137"/>
      <c r="O38" s="137"/>
    </row>
    <row r="39" customFormat="false" ht="15.75" hidden="false" customHeight="true" outlineLevel="0" collapsed="false">
      <c r="B39" s="120" t="s">
        <v>469</v>
      </c>
      <c r="F39" s="131" t="n">
        <f aca="false">ANS!F80</f>
        <v>1098268.62</v>
      </c>
      <c r="G39" s="131" t="n">
        <f aca="false">ANS!G80</f>
        <v>1122088.48</v>
      </c>
    </row>
    <row r="40" customFormat="false" ht="15.75" hidden="false" customHeight="true" outlineLevel="0" collapsed="false">
      <c r="B40" s="120" t="s">
        <v>397</v>
      </c>
      <c r="F40" s="131" t="n">
        <f aca="false">F41</f>
        <v>4168246.68</v>
      </c>
      <c r="G40" s="131" t="n">
        <f aca="false">G41</f>
        <v>6743623.73</v>
      </c>
    </row>
    <row r="41" customFormat="false" ht="15.75" hidden="false" customHeight="true" outlineLevel="0" collapsed="false">
      <c r="C41" s="120" t="s">
        <v>470</v>
      </c>
      <c r="F41" s="131" t="n">
        <f aca="false">ANS!F82</f>
        <v>4168246.68</v>
      </c>
      <c r="G41" s="131" t="n">
        <f aca="false">ANS!G82</f>
        <v>6743623.73</v>
      </c>
    </row>
    <row r="42" customFormat="false" ht="15.75" hidden="false" customHeight="true" outlineLevel="0" collapsed="false">
      <c r="B42" s="120" t="s">
        <v>471</v>
      </c>
      <c r="F42" s="131" t="n">
        <f aca="false">ANS!F83</f>
        <v>1821400.34</v>
      </c>
      <c r="G42" s="131" t="n">
        <f aca="false">ANS!G83</f>
        <v>632928.88</v>
      </c>
    </row>
    <row r="43" customFormat="false" ht="15.75" hidden="true" customHeight="true" outlineLevel="0" collapsed="false">
      <c r="B43" s="120" t="s">
        <v>472</v>
      </c>
      <c r="F43" s="131" t="n">
        <f aca="false">ANS!F84</f>
        <v>0</v>
      </c>
      <c r="G43" s="131" t="n">
        <f aca="false">ANS!G84</f>
        <v>250363.53</v>
      </c>
    </row>
    <row r="44" customFormat="false" ht="15.75" hidden="false" customHeight="true" outlineLevel="0" collapsed="false">
      <c r="F44" s="131"/>
      <c r="G44" s="131"/>
    </row>
    <row r="45" s="128" customFormat="true" ht="15.75" hidden="false" customHeight="true" outlineLevel="0" collapsed="false">
      <c r="A45" s="128" t="s">
        <v>473</v>
      </c>
      <c r="F45" s="132" t="n">
        <f aca="false">F10+F30+F37</f>
        <v>7269767.47</v>
      </c>
      <c r="G45" s="132" t="n">
        <f aca="false">G10+G30+G37</f>
        <v>8908276.72</v>
      </c>
      <c r="H45" s="130" t="n">
        <f aca="false">F45-ATIVO!E44</f>
        <v>0</v>
      </c>
      <c r="I45" s="130" t="n">
        <f aca="false">G45-ATIVO!F44</f>
        <v>0</v>
      </c>
    </row>
    <row r="46" s="128" customFormat="true" ht="15.75" hidden="false" customHeight="true" outlineLevel="0" collapsed="false">
      <c r="F46" s="132"/>
      <c r="G46" s="132"/>
    </row>
    <row r="47" s="128" customFormat="true" ht="15.75" hidden="false" customHeight="true" outlineLevel="0" collapsed="false">
      <c r="F47" s="132"/>
      <c r="G47" s="132"/>
    </row>
    <row r="48" s="128" customFormat="true" ht="15.75" hidden="false" customHeight="true" outlineLevel="0" collapsed="false">
      <c r="F48" s="132"/>
      <c r="G48" s="132"/>
    </row>
    <row r="49" s="128" customFormat="true" ht="15.75" hidden="false" customHeight="true" outlineLevel="0" collapsed="false">
      <c r="F49" s="132"/>
      <c r="G49" s="132"/>
    </row>
    <row r="50" customFormat="false" ht="15.75" hidden="false" customHeight="true" outlineLevel="0" collapsed="false">
      <c r="C50" s="138" t="s">
        <v>474</v>
      </c>
      <c r="D50" s="138"/>
      <c r="F50" s="124" t="s">
        <v>475</v>
      </c>
      <c r="G50" s="139"/>
      <c r="H50" s="139"/>
    </row>
    <row r="51" customFormat="false" ht="15.75" hidden="false" customHeight="true" outlineLevel="0" collapsed="false">
      <c r="C51" s="138" t="s">
        <v>476</v>
      </c>
      <c r="D51" s="138"/>
      <c r="F51" s="124" t="s">
        <v>477</v>
      </c>
      <c r="G51" s="139"/>
      <c r="H51" s="139"/>
    </row>
    <row r="52" customFormat="false" ht="15.75" hidden="false" customHeight="true" outlineLevel="0" collapsed="false">
      <c r="F52" s="133"/>
      <c r="G52" s="133"/>
    </row>
    <row r="53" customFormat="false" ht="15.75" hidden="false" customHeight="true" outlineLevel="0" collapsed="false">
      <c r="F53" s="133"/>
      <c r="G53" s="133"/>
    </row>
    <row r="54" customFormat="false" ht="15.75" hidden="false" customHeight="true" outlineLevel="0" collapsed="false">
      <c r="F54" s="133"/>
      <c r="G54" s="133"/>
    </row>
    <row r="55" customFormat="false" ht="15.75" hidden="false" customHeight="true" outlineLevel="0" collapsed="false">
      <c r="F55" s="133"/>
      <c r="G55" s="133"/>
    </row>
    <row r="56" customFormat="false" ht="15.75" hidden="false" customHeight="true" outlineLevel="0" collapsed="false">
      <c r="F56" s="133"/>
      <c r="G56" s="133"/>
    </row>
    <row r="57" customFormat="false" ht="15.75" hidden="false" customHeight="true" outlineLevel="0" collapsed="false">
      <c r="F57" s="133"/>
      <c r="G57" s="133"/>
    </row>
    <row r="58" customFormat="false" ht="15.75" hidden="false" customHeight="true" outlineLevel="0" collapsed="false">
      <c r="F58" s="133"/>
      <c r="G58" s="133"/>
    </row>
    <row r="59" customFormat="false" ht="15.75" hidden="false" customHeight="true" outlineLevel="0" collapsed="false">
      <c r="F59" s="133"/>
      <c r="G59" s="133"/>
    </row>
    <row r="60" customFormat="false" ht="15.75" hidden="false" customHeight="true" outlineLevel="0" collapsed="false">
      <c r="F60" s="133"/>
      <c r="G60" s="133"/>
    </row>
    <row r="61" customFormat="false" ht="15.75" hidden="false" customHeight="true" outlineLevel="0" collapsed="false">
      <c r="F61" s="133"/>
      <c r="G61" s="133"/>
    </row>
    <row r="62" customFormat="false" ht="15.75" hidden="false" customHeight="true" outlineLevel="0" collapsed="false">
      <c r="F62" s="133"/>
      <c r="G62" s="133"/>
    </row>
    <row r="63" customFormat="false" ht="15.75" hidden="false" customHeight="true" outlineLevel="0" collapsed="false">
      <c r="F63" s="133"/>
      <c r="G63" s="133"/>
    </row>
    <row r="64" customFormat="false" ht="15.75" hidden="false" customHeight="true" outlineLevel="0" collapsed="false">
      <c r="F64" s="133"/>
      <c r="G64" s="133"/>
    </row>
    <row r="65" customFormat="false" ht="15.75" hidden="false" customHeight="true" outlineLevel="0" collapsed="false">
      <c r="F65" s="133"/>
      <c r="G65" s="133"/>
    </row>
    <row r="66" customFormat="false" ht="15.75" hidden="false" customHeight="true" outlineLevel="0" collapsed="false">
      <c r="F66" s="133"/>
      <c r="G66" s="133"/>
    </row>
    <row r="67" customFormat="false" ht="15.75" hidden="false" customHeight="true" outlineLevel="0" collapsed="false">
      <c r="F67" s="133"/>
      <c r="G67" s="133"/>
    </row>
    <row r="68" customFormat="false" ht="15.75" hidden="false" customHeight="true" outlineLevel="0" collapsed="false">
      <c r="F68" s="133"/>
      <c r="G68" s="133"/>
    </row>
    <row r="69" customFormat="false" ht="15.75" hidden="false" customHeight="true" outlineLevel="0" collapsed="false">
      <c r="F69" s="133"/>
      <c r="G69" s="133"/>
    </row>
    <row r="70" customFormat="false" ht="15.75" hidden="false" customHeight="true" outlineLevel="0" collapsed="false">
      <c r="F70" s="133"/>
      <c r="G70" s="133"/>
    </row>
    <row r="71" customFormat="false" ht="15.75" hidden="false" customHeight="true" outlineLevel="0" collapsed="false">
      <c r="F71" s="133"/>
      <c r="G71" s="133"/>
    </row>
    <row r="72" customFormat="false" ht="15.75" hidden="false" customHeight="true" outlineLevel="0" collapsed="false">
      <c r="F72" s="133"/>
      <c r="G72" s="133"/>
    </row>
    <row r="73" customFormat="false" ht="15.75" hidden="false" customHeight="true" outlineLevel="0" collapsed="false">
      <c r="F73" s="133"/>
      <c r="G73" s="133"/>
    </row>
    <row r="74" customFormat="false" ht="15.75" hidden="false" customHeight="true" outlineLevel="0" collapsed="false">
      <c r="F74" s="133"/>
      <c r="G74" s="133"/>
    </row>
    <row r="75" customFormat="false" ht="15.75" hidden="false" customHeight="true" outlineLevel="0" collapsed="false">
      <c r="F75" s="133"/>
      <c r="G75" s="133"/>
    </row>
    <row r="76" customFormat="false" ht="15.75" hidden="false" customHeight="true" outlineLevel="0" collapsed="false">
      <c r="F76" s="133"/>
      <c r="G76" s="133"/>
    </row>
    <row r="77" customFormat="false" ht="15.75" hidden="false" customHeight="true" outlineLevel="0" collapsed="false">
      <c r="F77" s="133"/>
      <c r="G77" s="133"/>
    </row>
    <row r="78" customFormat="false" ht="15.75" hidden="false" customHeight="true" outlineLevel="0" collapsed="false">
      <c r="F78" s="133"/>
      <c r="G78" s="133"/>
    </row>
    <row r="79" customFormat="false" ht="15.75" hidden="false" customHeight="true" outlineLevel="0" collapsed="false">
      <c r="F79" s="133"/>
      <c r="G79" s="133"/>
    </row>
    <row r="80" customFormat="false" ht="15.75" hidden="false" customHeight="true" outlineLevel="0" collapsed="false">
      <c r="F80" s="133"/>
      <c r="G80" s="133"/>
    </row>
    <row r="81" customFormat="false" ht="15.75" hidden="false" customHeight="true" outlineLevel="0" collapsed="false">
      <c r="F81" s="133"/>
      <c r="G81" s="133"/>
    </row>
    <row r="82" customFormat="false" ht="15.75" hidden="false" customHeight="true" outlineLevel="0" collapsed="false">
      <c r="F82" s="133"/>
      <c r="G82" s="133"/>
    </row>
    <row r="83" customFormat="false" ht="15.75" hidden="false" customHeight="true" outlineLevel="0" collapsed="false">
      <c r="F83" s="133"/>
      <c r="G83" s="133"/>
    </row>
    <row r="84" customFormat="false" ht="15.75" hidden="false" customHeight="true" outlineLevel="0" collapsed="false">
      <c r="F84" s="133"/>
      <c r="G84" s="133"/>
    </row>
    <row r="85" customFormat="false" ht="15.75" hidden="false" customHeight="true" outlineLevel="0" collapsed="false">
      <c r="F85" s="133"/>
      <c r="G85" s="133"/>
    </row>
    <row r="86" customFormat="false" ht="15.75" hidden="false" customHeight="true" outlineLevel="0" collapsed="false">
      <c r="F86" s="133"/>
      <c r="G86" s="133"/>
    </row>
    <row r="87" customFormat="false" ht="15.75" hidden="false" customHeight="true" outlineLevel="0" collapsed="false">
      <c r="F87" s="133"/>
      <c r="G87" s="133"/>
    </row>
    <row r="88" customFormat="false" ht="15.75" hidden="false" customHeight="true" outlineLevel="0" collapsed="false">
      <c r="F88" s="133"/>
      <c r="G88" s="133"/>
    </row>
    <row r="89" customFormat="false" ht="15.75" hidden="false" customHeight="true" outlineLevel="0" collapsed="false">
      <c r="F89" s="133"/>
      <c r="G89" s="133"/>
    </row>
    <row r="90" customFormat="false" ht="15.75" hidden="false" customHeight="true" outlineLevel="0" collapsed="false">
      <c r="F90" s="133"/>
      <c r="G90" s="133"/>
    </row>
    <row r="91" customFormat="false" ht="15.75" hidden="false" customHeight="true" outlineLevel="0" collapsed="false">
      <c r="F91" s="133"/>
      <c r="G91" s="133"/>
    </row>
    <row r="92" customFormat="false" ht="15.75" hidden="false" customHeight="true" outlineLevel="0" collapsed="false">
      <c r="F92" s="133"/>
      <c r="G92" s="133"/>
    </row>
    <row r="93" customFormat="false" ht="15.75" hidden="false" customHeight="true" outlineLevel="0" collapsed="false">
      <c r="F93" s="133"/>
      <c r="G93" s="133"/>
    </row>
    <row r="94" customFormat="false" ht="15.75" hidden="false" customHeight="true" outlineLevel="0" collapsed="false">
      <c r="F94" s="133"/>
      <c r="G94" s="133"/>
    </row>
    <row r="95" customFormat="false" ht="15.75" hidden="false" customHeight="true" outlineLevel="0" collapsed="false">
      <c r="F95" s="133"/>
      <c r="G95" s="133"/>
    </row>
    <row r="96" customFormat="false" ht="15.75" hidden="false" customHeight="true" outlineLevel="0" collapsed="false">
      <c r="F96" s="133"/>
      <c r="G96" s="133"/>
    </row>
    <row r="97" customFormat="false" ht="15.75" hidden="false" customHeight="true" outlineLevel="0" collapsed="false">
      <c r="F97" s="133"/>
      <c r="G97" s="133"/>
    </row>
    <row r="98" customFormat="false" ht="15.75" hidden="false" customHeight="true" outlineLevel="0" collapsed="false">
      <c r="F98" s="133"/>
      <c r="G98" s="133"/>
    </row>
    <row r="99" customFormat="false" ht="15.75" hidden="false" customHeight="true" outlineLevel="0" collapsed="false">
      <c r="F99" s="133"/>
      <c r="G99" s="133"/>
    </row>
    <row r="100" customFormat="false" ht="15.75" hidden="false" customHeight="true" outlineLevel="0" collapsed="false">
      <c r="F100" s="133"/>
      <c r="G100" s="133"/>
    </row>
    <row r="101" customFormat="false" ht="15.75" hidden="false" customHeight="true" outlineLevel="0" collapsed="false">
      <c r="F101" s="133"/>
      <c r="G101" s="133"/>
    </row>
    <row r="102" customFormat="false" ht="15.75" hidden="false" customHeight="true" outlineLevel="0" collapsed="false">
      <c r="F102" s="133"/>
      <c r="G102" s="133"/>
    </row>
    <row r="103" customFormat="false" ht="15.75" hidden="false" customHeight="true" outlineLevel="0" collapsed="false">
      <c r="F103" s="133"/>
      <c r="G103" s="133"/>
    </row>
    <row r="104" customFormat="false" ht="15.75" hidden="false" customHeight="true" outlineLevel="0" collapsed="false">
      <c r="F104" s="133"/>
      <c r="G104" s="133"/>
    </row>
    <row r="105" customFormat="false" ht="15.75" hidden="false" customHeight="true" outlineLevel="0" collapsed="false">
      <c r="F105" s="133"/>
      <c r="G105" s="133"/>
    </row>
    <row r="106" customFormat="false" ht="15.75" hidden="false" customHeight="true" outlineLevel="0" collapsed="false">
      <c r="F106" s="133"/>
      <c r="G106" s="133"/>
    </row>
    <row r="107" customFormat="false" ht="15.75" hidden="false" customHeight="true" outlineLevel="0" collapsed="false">
      <c r="F107" s="133"/>
      <c r="G107" s="133"/>
    </row>
    <row r="108" customFormat="false" ht="15.75" hidden="false" customHeight="true" outlineLevel="0" collapsed="false">
      <c r="F108" s="133"/>
      <c r="G108" s="133"/>
    </row>
    <row r="109" customFormat="false" ht="15.75" hidden="false" customHeight="true" outlineLevel="0" collapsed="false">
      <c r="F109" s="133"/>
      <c r="G109" s="133"/>
    </row>
    <row r="110" customFormat="false" ht="15.75" hidden="false" customHeight="true" outlineLevel="0" collapsed="false">
      <c r="F110" s="133"/>
      <c r="G110" s="133"/>
    </row>
    <row r="111" customFormat="false" ht="15.75" hidden="false" customHeight="true" outlineLevel="0" collapsed="false">
      <c r="F111" s="133"/>
      <c r="G111" s="133"/>
    </row>
    <row r="112" customFormat="false" ht="15.75" hidden="false" customHeight="true" outlineLevel="0" collapsed="false">
      <c r="F112" s="133"/>
      <c r="G112" s="133"/>
    </row>
    <row r="113" customFormat="false" ht="15.75" hidden="false" customHeight="true" outlineLevel="0" collapsed="false">
      <c r="F113" s="133"/>
      <c r="G113" s="133"/>
    </row>
    <row r="114" customFormat="false" ht="15.75" hidden="false" customHeight="true" outlineLevel="0" collapsed="false">
      <c r="F114" s="133"/>
      <c r="G114" s="133"/>
    </row>
    <row r="115" customFormat="false" ht="15.75" hidden="false" customHeight="true" outlineLevel="0" collapsed="false">
      <c r="F115" s="133"/>
      <c r="G115" s="133"/>
    </row>
    <row r="116" customFormat="false" ht="15.75" hidden="false" customHeight="true" outlineLevel="0" collapsed="false">
      <c r="F116" s="133"/>
      <c r="G116" s="133"/>
    </row>
    <row r="117" customFormat="false" ht="15.75" hidden="false" customHeight="true" outlineLevel="0" collapsed="false">
      <c r="F117" s="133"/>
      <c r="G117" s="133"/>
    </row>
    <row r="118" customFormat="false" ht="15.75" hidden="false" customHeight="true" outlineLevel="0" collapsed="false">
      <c r="F118" s="133"/>
      <c r="G118" s="133"/>
    </row>
    <row r="119" customFormat="false" ht="15.75" hidden="false" customHeight="true" outlineLevel="0" collapsed="false">
      <c r="F119" s="133"/>
      <c r="G119" s="133"/>
    </row>
    <row r="120" customFormat="false" ht="15.75" hidden="false" customHeight="true" outlineLevel="0" collapsed="false">
      <c r="F120" s="133"/>
      <c r="G120" s="133"/>
    </row>
    <row r="121" customFormat="false" ht="15.75" hidden="false" customHeight="true" outlineLevel="0" collapsed="false">
      <c r="F121" s="133"/>
      <c r="G121" s="133"/>
    </row>
    <row r="122" customFormat="false" ht="15.75" hidden="false" customHeight="true" outlineLevel="0" collapsed="false">
      <c r="F122" s="133"/>
      <c r="G122" s="133"/>
    </row>
    <row r="123" customFormat="false" ht="15.75" hidden="false" customHeight="true" outlineLevel="0" collapsed="false">
      <c r="F123" s="133"/>
      <c r="G123" s="133"/>
    </row>
    <row r="124" customFormat="false" ht="15.75" hidden="false" customHeight="true" outlineLevel="0" collapsed="false">
      <c r="F124" s="133"/>
      <c r="G124" s="133"/>
    </row>
    <row r="125" customFormat="false" ht="15.75" hidden="false" customHeight="true" outlineLevel="0" collapsed="false">
      <c r="F125" s="133"/>
      <c r="G125" s="133"/>
    </row>
    <row r="126" customFormat="false" ht="15.75" hidden="false" customHeight="true" outlineLevel="0" collapsed="false">
      <c r="F126" s="133"/>
      <c r="G126" s="133"/>
    </row>
    <row r="127" customFormat="false" ht="15.75" hidden="false" customHeight="true" outlineLevel="0" collapsed="false">
      <c r="F127" s="133"/>
      <c r="G127" s="133"/>
    </row>
    <row r="128" customFormat="false" ht="15.75" hidden="false" customHeight="true" outlineLevel="0" collapsed="false">
      <c r="F128" s="133"/>
      <c r="G128" s="133"/>
    </row>
    <row r="129" customFormat="false" ht="15.75" hidden="false" customHeight="true" outlineLevel="0" collapsed="false">
      <c r="F129" s="133"/>
      <c r="G129" s="133"/>
    </row>
    <row r="130" customFormat="false" ht="15.75" hidden="false" customHeight="true" outlineLevel="0" collapsed="false">
      <c r="F130" s="133"/>
      <c r="G130" s="133"/>
    </row>
    <row r="131" customFormat="false" ht="15.75" hidden="false" customHeight="true" outlineLevel="0" collapsed="false">
      <c r="F131" s="133"/>
      <c r="G131" s="133"/>
    </row>
    <row r="132" customFormat="false" ht="15.75" hidden="false" customHeight="true" outlineLevel="0" collapsed="false">
      <c r="F132" s="133"/>
      <c r="G132" s="133"/>
    </row>
    <row r="133" customFormat="false" ht="15.75" hidden="false" customHeight="true" outlineLevel="0" collapsed="false">
      <c r="F133" s="133"/>
      <c r="G133" s="133"/>
    </row>
    <row r="134" customFormat="false" ht="15.75" hidden="false" customHeight="true" outlineLevel="0" collapsed="false">
      <c r="F134" s="133"/>
      <c r="G134" s="133"/>
    </row>
    <row r="135" customFormat="false" ht="15.75" hidden="false" customHeight="true" outlineLevel="0" collapsed="false">
      <c r="F135" s="133"/>
      <c r="G135" s="133"/>
    </row>
    <row r="136" customFormat="false" ht="15.75" hidden="false" customHeight="true" outlineLevel="0" collapsed="false">
      <c r="F136" s="133"/>
      <c r="G136" s="133"/>
    </row>
    <row r="137" customFormat="false" ht="15.75" hidden="false" customHeight="true" outlineLevel="0" collapsed="false">
      <c r="F137" s="133"/>
      <c r="G137" s="133"/>
    </row>
    <row r="138" customFormat="false" ht="15.75" hidden="false" customHeight="true" outlineLevel="0" collapsed="false">
      <c r="F138" s="133"/>
      <c r="G138" s="133"/>
    </row>
    <row r="139" customFormat="false" ht="15.75" hidden="false" customHeight="true" outlineLevel="0" collapsed="false">
      <c r="F139" s="133"/>
      <c r="G139" s="133"/>
    </row>
    <row r="140" customFormat="false" ht="15.75" hidden="false" customHeight="true" outlineLevel="0" collapsed="false">
      <c r="F140" s="133"/>
      <c r="G140" s="133"/>
    </row>
    <row r="141" customFormat="false" ht="15.75" hidden="false" customHeight="true" outlineLevel="0" collapsed="false">
      <c r="F141" s="133"/>
      <c r="G141" s="133"/>
    </row>
    <row r="142" customFormat="false" ht="15.75" hidden="false" customHeight="true" outlineLevel="0" collapsed="false">
      <c r="F142" s="133"/>
      <c r="G142" s="133"/>
    </row>
    <row r="143" customFormat="false" ht="15.75" hidden="false" customHeight="true" outlineLevel="0" collapsed="false">
      <c r="F143" s="133"/>
      <c r="G143" s="133"/>
    </row>
    <row r="144" customFormat="false" ht="15.75" hidden="false" customHeight="true" outlineLevel="0" collapsed="false">
      <c r="F144" s="133"/>
      <c r="G144" s="133"/>
    </row>
    <row r="145" customFormat="false" ht="15.75" hidden="false" customHeight="true" outlineLevel="0" collapsed="false">
      <c r="F145" s="133"/>
      <c r="G145" s="133"/>
    </row>
    <row r="146" customFormat="false" ht="15.75" hidden="false" customHeight="true" outlineLevel="0" collapsed="false">
      <c r="F146" s="133"/>
      <c r="G146" s="133"/>
    </row>
    <row r="147" customFormat="false" ht="15.75" hidden="false" customHeight="true" outlineLevel="0" collapsed="false">
      <c r="F147" s="133"/>
      <c r="G147" s="133"/>
    </row>
    <row r="148" customFormat="false" ht="15.75" hidden="false" customHeight="true" outlineLevel="0" collapsed="false">
      <c r="F148" s="133"/>
      <c r="G148" s="133"/>
    </row>
    <row r="149" customFormat="false" ht="15.75" hidden="false" customHeight="true" outlineLevel="0" collapsed="false">
      <c r="F149" s="133"/>
      <c r="G149" s="133"/>
    </row>
    <row r="150" customFormat="false" ht="15.75" hidden="false" customHeight="true" outlineLevel="0" collapsed="false">
      <c r="F150" s="133"/>
      <c r="G150" s="133"/>
    </row>
    <row r="151" customFormat="false" ht="15.75" hidden="false" customHeight="true" outlineLevel="0" collapsed="false">
      <c r="F151" s="133"/>
      <c r="G151" s="133"/>
    </row>
    <row r="152" customFormat="false" ht="15.75" hidden="false" customHeight="true" outlineLevel="0" collapsed="false">
      <c r="F152" s="133"/>
      <c r="G152" s="133"/>
    </row>
    <row r="153" customFormat="false" ht="15.75" hidden="false" customHeight="true" outlineLevel="0" collapsed="false">
      <c r="F153" s="133"/>
      <c r="G153" s="133"/>
    </row>
    <row r="154" customFormat="false" ht="15.75" hidden="false" customHeight="true" outlineLevel="0" collapsed="false">
      <c r="F154" s="133"/>
      <c r="G154" s="133"/>
    </row>
    <row r="155" customFormat="false" ht="15.75" hidden="false" customHeight="true" outlineLevel="0" collapsed="false">
      <c r="F155" s="133"/>
      <c r="G155" s="133"/>
    </row>
    <row r="156" customFormat="false" ht="15.75" hidden="false" customHeight="true" outlineLevel="0" collapsed="false">
      <c r="F156" s="133"/>
      <c r="G156" s="133"/>
    </row>
    <row r="157" customFormat="false" ht="15.75" hidden="false" customHeight="true" outlineLevel="0" collapsed="false">
      <c r="F157" s="133"/>
      <c r="G157" s="133"/>
    </row>
    <row r="158" customFormat="false" ht="15.75" hidden="false" customHeight="true" outlineLevel="0" collapsed="false">
      <c r="F158" s="133"/>
      <c r="G158" s="133"/>
    </row>
    <row r="159" customFormat="false" ht="15.75" hidden="false" customHeight="true" outlineLevel="0" collapsed="false">
      <c r="F159" s="133"/>
      <c r="G159" s="133"/>
    </row>
    <row r="160" customFormat="false" ht="15.75" hidden="false" customHeight="true" outlineLevel="0" collapsed="false">
      <c r="F160" s="133"/>
      <c r="G160" s="133"/>
    </row>
    <row r="161" customFormat="false" ht="15.75" hidden="false" customHeight="true" outlineLevel="0" collapsed="false">
      <c r="F161" s="133"/>
      <c r="G161" s="133"/>
    </row>
    <row r="162" customFormat="false" ht="15.75" hidden="false" customHeight="true" outlineLevel="0" collapsed="false">
      <c r="F162" s="133"/>
      <c r="G162" s="133"/>
    </row>
    <row r="163" customFormat="false" ht="15.75" hidden="false" customHeight="true" outlineLevel="0" collapsed="false">
      <c r="F163" s="133"/>
      <c r="G163" s="133"/>
    </row>
    <row r="164" customFormat="false" ht="15.75" hidden="false" customHeight="true" outlineLevel="0" collapsed="false">
      <c r="F164" s="133"/>
      <c r="G164" s="133"/>
    </row>
    <row r="165" customFormat="false" ht="15.75" hidden="false" customHeight="true" outlineLevel="0" collapsed="false">
      <c r="F165" s="133"/>
      <c r="G165" s="133"/>
    </row>
    <row r="166" customFormat="false" ht="15.75" hidden="false" customHeight="true" outlineLevel="0" collapsed="false">
      <c r="F166" s="133"/>
      <c r="G166" s="133"/>
    </row>
    <row r="167" customFormat="false" ht="15.75" hidden="false" customHeight="true" outlineLevel="0" collapsed="false">
      <c r="F167" s="133"/>
      <c r="G167" s="133"/>
    </row>
    <row r="168" customFormat="false" ht="15.75" hidden="false" customHeight="true" outlineLevel="0" collapsed="false">
      <c r="F168" s="133"/>
      <c r="G168" s="133"/>
    </row>
    <row r="169" customFormat="false" ht="15.75" hidden="false" customHeight="true" outlineLevel="0" collapsed="false">
      <c r="F169" s="133"/>
      <c r="G169" s="133"/>
    </row>
    <row r="170" customFormat="false" ht="15.75" hidden="false" customHeight="true" outlineLevel="0" collapsed="false">
      <c r="F170" s="133"/>
      <c r="G170" s="133"/>
    </row>
    <row r="171" customFormat="false" ht="15.75" hidden="false" customHeight="true" outlineLevel="0" collapsed="false">
      <c r="F171" s="133"/>
      <c r="G171" s="133"/>
    </row>
    <row r="172" customFormat="false" ht="15.75" hidden="false" customHeight="true" outlineLevel="0" collapsed="false">
      <c r="F172" s="133"/>
      <c r="G172" s="133"/>
    </row>
    <row r="173" customFormat="false" ht="15.75" hidden="false" customHeight="true" outlineLevel="0" collapsed="false">
      <c r="F173" s="133"/>
      <c r="G173" s="133"/>
    </row>
    <row r="174" customFormat="false" ht="15.75" hidden="false" customHeight="true" outlineLevel="0" collapsed="false">
      <c r="F174" s="133"/>
      <c r="G174" s="133"/>
    </row>
    <row r="175" customFormat="false" ht="15.75" hidden="false" customHeight="true" outlineLevel="0" collapsed="false">
      <c r="F175" s="133"/>
      <c r="G175" s="133"/>
    </row>
    <row r="176" customFormat="false" ht="15.75" hidden="false" customHeight="true" outlineLevel="0" collapsed="false">
      <c r="F176" s="133"/>
      <c r="G176" s="133"/>
    </row>
    <row r="177" customFormat="false" ht="15.75" hidden="false" customHeight="true" outlineLevel="0" collapsed="false">
      <c r="F177" s="133"/>
      <c r="G177" s="133"/>
    </row>
    <row r="178" customFormat="false" ht="15.75" hidden="false" customHeight="true" outlineLevel="0" collapsed="false">
      <c r="F178" s="133"/>
      <c r="G178" s="133"/>
    </row>
    <row r="179" customFormat="false" ht="15.75" hidden="false" customHeight="true" outlineLevel="0" collapsed="false">
      <c r="F179" s="133"/>
      <c r="G179" s="133"/>
    </row>
    <row r="180" customFormat="false" ht="15.75" hidden="false" customHeight="true" outlineLevel="0" collapsed="false">
      <c r="F180" s="133"/>
      <c r="G180" s="133"/>
    </row>
    <row r="181" customFormat="false" ht="15.75" hidden="false" customHeight="true" outlineLevel="0" collapsed="false">
      <c r="F181" s="133"/>
      <c r="G181" s="133"/>
    </row>
    <row r="182" customFormat="false" ht="15.75" hidden="false" customHeight="true" outlineLevel="0" collapsed="false">
      <c r="F182" s="133"/>
      <c r="G182" s="133"/>
    </row>
    <row r="183" customFormat="false" ht="15.75" hidden="false" customHeight="true" outlineLevel="0" collapsed="false">
      <c r="F183" s="133"/>
      <c r="G183" s="133"/>
    </row>
    <row r="184" customFormat="false" ht="15.75" hidden="false" customHeight="true" outlineLevel="0" collapsed="false">
      <c r="F184" s="133"/>
      <c r="G184" s="133"/>
    </row>
    <row r="185" customFormat="false" ht="15.75" hidden="false" customHeight="true" outlineLevel="0" collapsed="false">
      <c r="F185" s="133"/>
      <c r="G185" s="133"/>
    </row>
    <row r="186" customFormat="false" ht="15.75" hidden="false" customHeight="true" outlineLevel="0" collapsed="false">
      <c r="F186" s="133"/>
      <c r="G186" s="133"/>
    </row>
    <row r="187" customFormat="false" ht="15.75" hidden="false" customHeight="true" outlineLevel="0" collapsed="false">
      <c r="F187" s="133"/>
      <c r="G187" s="133"/>
    </row>
    <row r="188" customFormat="false" ht="15.75" hidden="false" customHeight="true" outlineLevel="0" collapsed="false">
      <c r="F188" s="133"/>
      <c r="G188" s="133"/>
    </row>
    <row r="189" customFormat="false" ht="15.75" hidden="false" customHeight="true" outlineLevel="0" collapsed="false">
      <c r="F189" s="133"/>
      <c r="G189" s="133"/>
    </row>
    <row r="190" customFormat="false" ht="15.75" hidden="false" customHeight="true" outlineLevel="0" collapsed="false">
      <c r="F190" s="133"/>
      <c r="G190" s="133"/>
    </row>
    <row r="191" customFormat="false" ht="15.75" hidden="false" customHeight="true" outlineLevel="0" collapsed="false">
      <c r="F191" s="133"/>
      <c r="G191" s="133"/>
    </row>
    <row r="192" customFormat="false" ht="15.75" hidden="false" customHeight="true" outlineLevel="0" collapsed="false">
      <c r="F192" s="133"/>
      <c r="G192" s="133"/>
    </row>
    <row r="193" customFormat="false" ht="15.75" hidden="false" customHeight="true" outlineLevel="0" collapsed="false">
      <c r="F193" s="133"/>
      <c r="G193" s="133"/>
    </row>
    <row r="194" customFormat="false" ht="15.75" hidden="false" customHeight="true" outlineLevel="0" collapsed="false">
      <c r="F194" s="133"/>
      <c r="G194" s="133"/>
    </row>
    <row r="195" customFormat="false" ht="15.75" hidden="false" customHeight="true" outlineLevel="0" collapsed="false">
      <c r="F195" s="133"/>
      <c r="G195" s="133"/>
    </row>
    <row r="196" customFormat="false" ht="15.75" hidden="false" customHeight="true" outlineLevel="0" collapsed="false">
      <c r="F196" s="133"/>
      <c r="G196" s="133"/>
    </row>
    <row r="197" customFormat="false" ht="15.75" hidden="false" customHeight="true" outlineLevel="0" collapsed="false">
      <c r="F197" s="133"/>
      <c r="G197" s="133"/>
    </row>
    <row r="198" customFormat="false" ht="15.75" hidden="false" customHeight="true" outlineLevel="0" collapsed="false">
      <c r="F198" s="133"/>
      <c r="G198" s="133"/>
    </row>
    <row r="199" customFormat="false" ht="15.75" hidden="false" customHeight="true" outlineLevel="0" collapsed="false">
      <c r="F199" s="133"/>
      <c r="G199" s="133"/>
    </row>
    <row r="200" customFormat="false" ht="15.75" hidden="false" customHeight="true" outlineLevel="0" collapsed="false">
      <c r="F200" s="133"/>
      <c r="G200" s="133"/>
    </row>
    <row r="201" customFormat="false" ht="15.75" hidden="false" customHeight="true" outlineLevel="0" collapsed="false">
      <c r="F201" s="133"/>
      <c r="G201" s="133"/>
    </row>
    <row r="202" customFormat="false" ht="15.75" hidden="false" customHeight="true" outlineLevel="0" collapsed="false">
      <c r="F202" s="133"/>
      <c r="G202" s="133"/>
    </row>
    <row r="203" customFormat="false" ht="15.75" hidden="false" customHeight="true" outlineLevel="0" collapsed="false">
      <c r="F203" s="133"/>
      <c r="G203" s="133"/>
    </row>
    <row r="204" customFormat="false" ht="15.75" hidden="false" customHeight="true" outlineLevel="0" collapsed="false">
      <c r="F204" s="133"/>
      <c r="G204" s="133"/>
    </row>
    <row r="205" customFormat="false" ht="15.75" hidden="false" customHeight="true" outlineLevel="0" collapsed="false">
      <c r="F205" s="133"/>
      <c r="G205" s="133"/>
    </row>
    <row r="206" customFormat="false" ht="15.75" hidden="false" customHeight="true" outlineLevel="0" collapsed="false">
      <c r="F206" s="133"/>
      <c r="G206" s="133"/>
    </row>
    <row r="207" customFormat="false" ht="15.75" hidden="false" customHeight="true" outlineLevel="0" collapsed="false">
      <c r="F207" s="133"/>
      <c r="G207" s="133"/>
    </row>
    <row r="208" customFormat="false" ht="15.75" hidden="false" customHeight="true" outlineLevel="0" collapsed="false">
      <c r="F208" s="133"/>
      <c r="G208" s="133"/>
    </row>
    <row r="209" customFormat="false" ht="15.75" hidden="false" customHeight="true" outlineLevel="0" collapsed="false">
      <c r="F209" s="133"/>
      <c r="G209" s="133"/>
    </row>
    <row r="210" customFormat="false" ht="15.75" hidden="false" customHeight="true" outlineLevel="0" collapsed="false">
      <c r="F210" s="133"/>
      <c r="G210" s="133"/>
    </row>
    <row r="211" customFormat="false" ht="15.75" hidden="false" customHeight="true" outlineLevel="0" collapsed="false">
      <c r="F211" s="133"/>
      <c r="G211" s="133"/>
    </row>
    <row r="212" customFormat="false" ht="15.75" hidden="false" customHeight="true" outlineLevel="0" collapsed="false">
      <c r="F212" s="133"/>
      <c r="G212" s="133"/>
    </row>
    <row r="213" customFormat="false" ht="15.75" hidden="false" customHeight="true" outlineLevel="0" collapsed="false">
      <c r="F213" s="133"/>
      <c r="G213" s="133"/>
    </row>
    <row r="214" customFormat="false" ht="15.75" hidden="false" customHeight="true" outlineLevel="0" collapsed="false">
      <c r="F214" s="133"/>
      <c r="G214" s="133"/>
    </row>
    <row r="215" customFormat="false" ht="15.75" hidden="false" customHeight="true" outlineLevel="0" collapsed="false">
      <c r="F215" s="133"/>
      <c r="G215" s="133"/>
    </row>
    <row r="216" customFormat="false" ht="15.75" hidden="false" customHeight="true" outlineLevel="0" collapsed="false">
      <c r="F216" s="133"/>
      <c r="G216" s="133"/>
    </row>
    <row r="217" customFormat="false" ht="15.75" hidden="false" customHeight="true" outlineLevel="0" collapsed="false">
      <c r="F217" s="133"/>
      <c r="G217" s="133"/>
    </row>
    <row r="218" customFormat="false" ht="15.75" hidden="false" customHeight="true" outlineLevel="0" collapsed="false">
      <c r="F218" s="133"/>
      <c r="G218" s="133"/>
    </row>
    <row r="219" customFormat="false" ht="15.75" hidden="false" customHeight="true" outlineLevel="0" collapsed="false">
      <c r="F219" s="133"/>
      <c r="G219" s="133"/>
    </row>
    <row r="220" customFormat="false" ht="15.75" hidden="false" customHeight="true" outlineLevel="0" collapsed="false">
      <c r="F220" s="133"/>
      <c r="G220" s="133"/>
    </row>
    <row r="221" customFormat="false" ht="15.75" hidden="false" customHeight="true" outlineLevel="0" collapsed="false">
      <c r="F221" s="133"/>
      <c r="G221" s="133"/>
    </row>
    <row r="222" customFormat="false" ht="15.75" hidden="false" customHeight="true" outlineLevel="0" collapsed="false">
      <c r="F222" s="133"/>
      <c r="G222" s="133"/>
    </row>
    <row r="223" customFormat="false" ht="15.75" hidden="false" customHeight="true" outlineLevel="0" collapsed="false">
      <c r="F223" s="133"/>
      <c r="G223" s="133"/>
    </row>
    <row r="224" customFormat="false" ht="15.75" hidden="false" customHeight="true" outlineLevel="0" collapsed="false">
      <c r="F224" s="133"/>
      <c r="G224" s="133"/>
    </row>
    <row r="225" customFormat="false" ht="15.75" hidden="false" customHeight="true" outlineLevel="0" collapsed="false">
      <c r="F225" s="133"/>
      <c r="G225" s="133"/>
    </row>
    <row r="226" customFormat="false" ht="15.75" hidden="false" customHeight="true" outlineLevel="0" collapsed="false">
      <c r="F226" s="133"/>
      <c r="G226" s="133"/>
    </row>
    <row r="227" customFormat="false" ht="15.75" hidden="false" customHeight="true" outlineLevel="0" collapsed="false">
      <c r="F227" s="133"/>
      <c r="G227" s="133"/>
    </row>
    <row r="228" customFormat="false" ht="15.75" hidden="false" customHeight="true" outlineLevel="0" collapsed="false">
      <c r="F228" s="133"/>
      <c r="G228" s="133"/>
    </row>
    <row r="229" customFormat="false" ht="15.75" hidden="false" customHeight="true" outlineLevel="0" collapsed="false">
      <c r="F229" s="133"/>
      <c r="G229" s="133"/>
    </row>
    <row r="230" customFormat="false" ht="15.75" hidden="false" customHeight="true" outlineLevel="0" collapsed="false">
      <c r="F230" s="133"/>
      <c r="G230" s="133"/>
    </row>
    <row r="231" customFormat="false" ht="15.75" hidden="false" customHeight="true" outlineLevel="0" collapsed="false">
      <c r="F231" s="133"/>
      <c r="G231" s="133"/>
    </row>
    <row r="232" customFormat="false" ht="15.75" hidden="false" customHeight="true" outlineLevel="0" collapsed="false">
      <c r="F232" s="133"/>
      <c r="G232" s="133"/>
    </row>
    <row r="233" customFormat="false" ht="15.75" hidden="false" customHeight="true" outlineLevel="0" collapsed="false">
      <c r="F233" s="133"/>
      <c r="G233" s="133"/>
    </row>
    <row r="234" customFormat="false" ht="15.75" hidden="false" customHeight="true" outlineLevel="0" collapsed="false">
      <c r="F234" s="133"/>
      <c r="G234" s="133"/>
    </row>
    <row r="235" customFormat="false" ht="15.75" hidden="false" customHeight="true" outlineLevel="0" collapsed="false">
      <c r="F235" s="133"/>
      <c r="G235" s="133"/>
    </row>
    <row r="236" customFormat="false" ht="15.75" hidden="false" customHeight="true" outlineLevel="0" collapsed="false">
      <c r="F236" s="133"/>
      <c r="G236" s="133"/>
    </row>
    <row r="237" customFormat="false" ht="15.75" hidden="false" customHeight="true" outlineLevel="0" collapsed="false">
      <c r="F237" s="133"/>
      <c r="G237" s="133"/>
    </row>
    <row r="238" customFormat="false" ht="15.75" hidden="false" customHeight="true" outlineLevel="0" collapsed="false">
      <c r="F238" s="133"/>
      <c r="G238" s="133"/>
    </row>
    <row r="239" customFormat="false" ht="15.75" hidden="false" customHeight="true" outlineLevel="0" collapsed="false">
      <c r="F239" s="133"/>
      <c r="G239" s="133"/>
    </row>
    <row r="240" customFormat="false" ht="15.75" hidden="false" customHeight="true" outlineLevel="0" collapsed="false">
      <c r="F240" s="133"/>
      <c r="G240" s="133"/>
    </row>
    <row r="241" customFormat="false" ht="15.75" hidden="false" customHeight="true" outlineLevel="0" collapsed="false">
      <c r="F241" s="133"/>
      <c r="G241" s="133"/>
    </row>
    <row r="242" customFormat="false" ht="15.75" hidden="false" customHeight="true" outlineLevel="0" collapsed="false">
      <c r="F242" s="133"/>
      <c r="G242" s="133"/>
    </row>
    <row r="243" customFormat="false" ht="15.75" hidden="false" customHeight="true" outlineLevel="0" collapsed="false">
      <c r="F243" s="133"/>
      <c r="G243" s="133"/>
    </row>
    <row r="244" customFormat="false" ht="15.75" hidden="false" customHeight="true" outlineLevel="0" collapsed="false">
      <c r="F244" s="133"/>
      <c r="G244" s="133"/>
    </row>
    <row r="245" customFormat="false" ht="15.75" hidden="false" customHeight="true" outlineLevel="0" collapsed="false">
      <c r="F245" s="133"/>
      <c r="G245" s="133"/>
    </row>
    <row r="246" customFormat="false" ht="15.75" hidden="false" customHeight="true" outlineLevel="0" collapsed="false">
      <c r="F246" s="133"/>
      <c r="G246" s="133"/>
    </row>
    <row r="247" customFormat="false" ht="15.75" hidden="false" customHeight="true" outlineLevel="0" collapsed="false">
      <c r="F247" s="133"/>
      <c r="G247" s="133"/>
    </row>
    <row r="248" customFormat="false" ht="15.75" hidden="false" customHeight="true" outlineLevel="0" collapsed="false">
      <c r="F248" s="133"/>
      <c r="G248" s="133"/>
    </row>
    <row r="249" customFormat="false" ht="15.75" hidden="false" customHeight="true" outlineLevel="0" collapsed="false">
      <c r="F249" s="133"/>
      <c r="G249" s="133"/>
    </row>
    <row r="250" customFormat="false" ht="15.75" hidden="false" customHeight="true" outlineLevel="0" collapsed="false">
      <c r="F250" s="133"/>
      <c r="G250" s="133"/>
    </row>
    <row r="251" customFormat="false" ht="15.75" hidden="false" customHeight="true" outlineLevel="0" collapsed="false">
      <c r="F251" s="133"/>
      <c r="G251" s="133"/>
    </row>
    <row r="252" customFormat="false" ht="15.75" hidden="false" customHeight="true" outlineLevel="0" collapsed="false">
      <c r="F252" s="133"/>
      <c r="G252" s="133"/>
    </row>
    <row r="253" customFormat="false" ht="15.75" hidden="false" customHeight="true" outlineLevel="0" collapsed="false">
      <c r="F253" s="133"/>
      <c r="G253" s="133"/>
    </row>
    <row r="254" customFormat="false" ht="15.75" hidden="false" customHeight="true" outlineLevel="0" collapsed="false">
      <c r="F254" s="133"/>
      <c r="G254" s="133"/>
    </row>
    <row r="255" customFormat="false" ht="15.75" hidden="false" customHeight="true" outlineLevel="0" collapsed="false">
      <c r="F255" s="133"/>
      <c r="G255" s="133"/>
    </row>
    <row r="256" customFormat="false" ht="15.75" hidden="false" customHeight="true" outlineLevel="0" collapsed="false">
      <c r="F256" s="133"/>
      <c r="G256" s="133"/>
    </row>
    <row r="257" customFormat="false" ht="15.75" hidden="false" customHeight="true" outlineLevel="0" collapsed="false">
      <c r="F257" s="133"/>
      <c r="G257" s="133"/>
    </row>
    <row r="258" customFormat="false" ht="15.75" hidden="false" customHeight="true" outlineLevel="0" collapsed="false">
      <c r="F258" s="133"/>
      <c r="G258" s="133"/>
    </row>
    <row r="259" customFormat="false" ht="15.75" hidden="false" customHeight="true" outlineLevel="0" collapsed="false">
      <c r="F259" s="133"/>
      <c r="G259" s="133"/>
    </row>
    <row r="260" customFormat="false" ht="15.75" hidden="false" customHeight="true" outlineLevel="0" collapsed="false">
      <c r="F260" s="133"/>
      <c r="G260" s="133"/>
    </row>
    <row r="261" customFormat="false" ht="15.75" hidden="false" customHeight="true" outlineLevel="0" collapsed="false">
      <c r="F261" s="133"/>
      <c r="G261" s="133"/>
    </row>
    <row r="262" customFormat="false" ht="15.75" hidden="false" customHeight="true" outlineLevel="0" collapsed="false">
      <c r="F262" s="133"/>
      <c r="G262" s="133"/>
    </row>
    <row r="263" customFormat="false" ht="15.75" hidden="false" customHeight="true" outlineLevel="0" collapsed="false">
      <c r="F263" s="133"/>
      <c r="G263" s="133"/>
    </row>
    <row r="264" customFormat="false" ht="15.75" hidden="false" customHeight="true" outlineLevel="0" collapsed="false">
      <c r="F264" s="133"/>
      <c r="G264" s="133"/>
    </row>
    <row r="265" customFormat="false" ht="15.75" hidden="false" customHeight="true" outlineLevel="0" collapsed="false">
      <c r="F265" s="133"/>
      <c r="G265" s="133"/>
    </row>
    <row r="266" customFormat="false" ht="15.75" hidden="false" customHeight="true" outlineLevel="0" collapsed="false">
      <c r="F266" s="133"/>
      <c r="G266" s="133"/>
    </row>
    <row r="267" customFormat="false" ht="15.75" hidden="false" customHeight="true" outlineLevel="0" collapsed="false">
      <c r="F267" s="133"/>
      <c r="G267" s="133"/>
    </row>
    <row r="268" customFormat="false" ht="15.75" hidden="false" customHeight="true" outlineLevel="0" collapsed="false">
      <c r="F268" s="133"/>
      <c r="G268" s="133"/>
    </row>
    <row r="269" customFormat="false" ht="15.75" hidden="false" customHeight="true" outlineLevel="0" collapsed="false">
      <c r="F269" s="133"/>
      <c r="G269" s="133"/>
    </row>
    <row r="270" customFormat="false" ht="15.75" hidden="false" customHeight="true" outlineLevel="0" collapsed="false">
      <c r="F270" s="133"/>
      <c r="G270" s="133"/>
    </row>
    <row r="271" customFormat="false" ht="15.75" hidden="false" customHeight="true" outlineLevel="0" collapsed="false">
      <c r="F271" s="133"/>
      <c r="G271" s="133"/>
    </row>
    <row r="272" customFormat="false" ht="15.75" hidden="false" customHeight="true" outlineLevel="0" collapsed="false">
      <c r="F272" s="133"/>
      <c r="G272" s="133"/>
    </row>
    <row r="273" customFormat="false" ht="15.75" hidden="false" customHeight="true" outlineLevel="0" collapsed="false">
      <c r="F273" s="133"/>
      <c r="G273" s="133"/>
    </row>
    <row r="274" customFormat="false" ht="15.75" hidden="false" customHeight="true" outlineLevel="0" collapsed="false">
      <c r="F274" s="133"/>
      <c r="G274" s="133"/>
    </row>
    <row r="275" customFormat="false" ht="15.75" hidden="false" customHeight="true" outlineLevel="0" collapsed="false">
      <c r="F275" s="140"/>
      <c r="G275" s="140"/>
    </row>
    <row r="276" customFormat="false" ht="15.75" hidden="false" customHeight="true" outlineLevel="0" collapsed="false">
      <c r="F276" s="140"/>
      <c r="G276" s="140"/>
    </row>
    <row r="277" customFormat="false" ht="15.75" hidden="false" customHeight="true" outlineLevel="0" collapsed="false">
      <c r="F277" s="140"/>
      <c r="G277" s="140"/>
    </row>
    <row r="278" customFormat="false" ht="15.75" hidden="false" customHeight="true" outlineLevel="0" collapsed="false">
      <c r="F278" s="140"/>
      <c r="G278" s="140"/>
    </row>
    <row r="279" customFormat="false" ht="15.75" hidden="false" customHeight="true" outlineLevel="0" collapsed="false">
      <c r="F279" s="140"/>
      <c r="G279" s="140"/>
    </row>
    <row r="280" customFormat="false" ht="15.75" hidden="false" customHeight="true" outlineLevel="0" collapsed="false">
      <c r="F280" s="140"/>
      <c r="G280" s="140"/>
    </row>
    <row r="281" customFormat="false" ht="15.75" hidden="false" customHeight="true" outlineLevel="0" collapsed="false">
      <c r="F281" s="140"/>
      <c r="G281" s="140"/>
    </row>
    <row r="282" customFormat="false" ht="15.75" hidden="false" customHeight="true" outlineLevel="0" collapsed="false">
      <c r="F282" s="140"/>
      <c r="G282" s="140"/>
    </row>
    <row r="283" customFormat="false" ht="15.75" hidden="false" customHeight="true" outlineLevel="0" collapsed="false">
      <c r="F283" s="140"/>
      <c r="G283" s="140"/>
    </row>
    <row r="284" customFormat="false" ht="15.75" hidden="false" customHeight="true" outlineLevel="0" collapsed="false">
      <c r="F284" s="140"/>
      <c r="G284" s="140"/>
    </row>
    <row r="285" customFormat="false" ht="15.75" hidden="false" customHeight="true" outlineLevel="0" collapsed="false">
      <c r="F285" s="140"/>
      <c r="G285" s="140"/>
    </row>
    <row r="286" customFormat="false" ht="15.75" hidden="false" customHeight="true" outlineLevel="0" collapsed="false">
      <c r="F286" s="140"/>
      <c r="G286" s="140"/>
    </row>
    <row r="287" customFormat="false" ht="15.75" hidden="false" customHeight="true" outlineLevel="0" collapsed="false">
      <c r="F287" s="140"/>
      <c r="G287" s="140"/>
    </row>
    <row r="288" customFormat="false" ht="15.75" hidden="false" customHeight="true" outlineLevel="0" collapsed="false">
      <c r="F288" s="140"/>
      <c r="G288" s="140"/>
    </row>
    <row r="289" customFormat="false" ht="15.75" hidden="false" customHeight="true" outlineLevel="0" collapsed="false">
      <c r="F289" s="140"/>
      <c r="G289" s="140"/>
    </row>
    <row r="290" customFormat="false" ht="15.75" hidden="false" customHeight="true" outlineLevel="0" collapsed="false">
      <c r="F290" s="140"/>
      <c r="G290" s="140"/>
    </row>
    <row r="291" customFormat="false" ht="15.75" hidden="false" customHeight="true" outlineLevel="0" collapsed="false">
      <c r="F291" s="140"/>
      <c r="G291" s="140"/>
    </row>
    <row r="292" customFormat="false" ht="15.75" hidden="false" customHeight="true" outlineLevel="0" collapsed="false">
      <c r="F292" s="140"/>
      <c r="G292" s="140"/>
    </row>
    <row r="293" customFormat="false" ht="15.75" hidden="false" customHeight="true" outlineLevel="0" collapsed="false">
      <c r="F293" s="140"/>
      <c r="G293" s="140"/>
    </row>
    <row r="294" customFormat="false" ht="15.75" hidden="false" customHeight="true" outlineLevel="0" collapsed="false">
      <c r="F294" s="140"/>
      <c r="G294" s="140"/>
    </row>
    <row r="295" customFormat="false" ht="15.75" hidden="false" customHeight="true" outlineLevel="0" collapsed="false">
      <c r="F295" s="140"/>
      <c r="G295" s="140"/>
    </row>
    <row r="296" customFormat="false" ht="15.75" hidden="false" customHeight="true" outlineLevel="0" collapsed="false">
      <c r="F296" s="140"/>
      <c r="G296" s="140"/>
    </row>
    <row r="297" customFormat="false" ht="15.75" hidden="false" customHeight="true" outlineLevel="0" collapsed="false">
      <c r="F297" s="140"/>
      <c r="G297" s="140"/>
    </row>
    <row r="298" customFormat="false" ht="15.75" hidden="false" customHeight="true" outlineLevel="0" collapsed="false">
      <c r="F298" s="140"/>
      <c r="G298" s="140"/>
    </row>
    <row r="299" customFormat="false" ht="15.75" hidden="false" customHeight="true" outlineLevel="0" collapsed="false">
      <c r="F299" s="140"/>
      <c r="G299" s="140"/>
    </row>
    <row r="300" customFormat="false" ht="15.75" hidden="false" customHeight="true" outlineLevel="0" collapsed="false">
      <c r="F300" s="140"/>
      <c r="G300" s="140"/>
    </row>
    <row r="301" customFormat="false" ht="15.75" hidden="false" customHeight="true" outlineLevel="0" collapsed="false">
      <c r="F301" s="140"/>
      <c r="G301" s="140"/>
    </row>
    <row r="302" customFormat="false" ht="15.75" hidden="false" customHeight="true" outlineLevel="0" collapsed="false">
      <c r="F302" s="140"/>
      <c r="G302" s="140"/>
    </row>
    <row r="303" customFormat="false" ht="15.75" hidden="false" customHeight="true" outlineLevel="0" collapsed="false">
      <c r="F303" s="140"/>
      <c r="G303" s="140"/>
    </row>
    <row r="304" customFormat="false" ht="15.75" hidden="false" customHeight="true" outlineLevel="0" collapsed="false">
      <c r="F304" s="140"/>
      <c r="G304" s="140"/>
    </row>
    <row r="305" customFormat="false" ht="15.75" hidden="false" customHeight="true" outlineLevel="0" collapsed="false">
      <c r="F305" s="140"/>
      <c r="G305" s="140"/>
    </row>
    <row r="306" customFormat="false" ht="15.75" hidden="false" customHeight="true" outlineLevel="0" collapsed="false">
      <c r="F306" s="140"/>
      <c r="G306" s="140"/>
    </row>
    <row r="307" customFormat="false" ht="15.75" hidden="false" customHeight="true" outlineLevel="0" collapsed="false">
      <c r="F307" s="140"/>
      <c r="G307" s="140"/>
    </row>
    <row r="308" customFormat="false" ht="15.75" hidden="false" customHeight="true" outlineLevel="0" collapsed="false">
      <c r="F308" s="140"/>
      <c r="G308" s="140"/>
    </row>
    <row r="309" customFormat="false" ht="15.75" hidden="false" customHeight="true" outlineLevel="0" collapsed="false">
      <c r="F309" s="140"/>
      <c r="G309" s="140"/>
    </row>
    <row r="310" customFormat="false" ht="15.75" hidden="false" customHeight="true" outlineLevel="0" collapsed="false">
      <c r="F310" s="140"/>
      <c r="G310" s="14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1.7"/>
    <col collapsed="false" customWidth="true" hidden="false" outlineLevel="0" max="3" min="2" style="120" width="1.85"/>
    <col collapsed="false" customWidth="true" hidden="false" outlineLevel="0" max="4" min="4" style="120" width="67.28"/>
    <col collapsed="false" customWidth="true" hidden="false" outlineLevel="0" max="5" min="5" style="120" width="15.41"/>
    <col collapsed="false" customWidth="true" hidden="false" outlineLevel="0" max="6" min="6" style="120" width="15.85"/>
    <col collapsed="false" customWidth="true" hidden="false" outlineLevel="0" max="7" min="7" style="120" width="3.56"/>
    <col collapsed="false" customWidth="true" hidden="false" outlineLevel="0" max="8" min="8" style="120" width="11.28"/>
    <col collapsed="false" customWidth="true" hidden="false" outlineLevel="0" max="9" min="9" style="120" width="14.14"/>
    <col collapsed="false" customWidth="false" hidden="false" outlineLevel="0" max="257" min="10" style="120" width="9.14"/>
  </cols>
  <sheetData>
    <row r="1" customFormat="false" ht="15.75" hidden="false" customHeight="true" outlineLevel="0" collapsed="false">
      <c r="A1" s="121" t="str">
        <f aca="false">ATIVO!A1</f>
        <v>UNIMED VALE DO JAGUARIBE - COOPERATIVA DE TRABALHO MÉDICO LTDA.</v>
      </c>
      <c r="B1" s="121"/>
      <c r="C1" s="121"/>
      <c r="D1" s="121"/>
      <c r="E1" s="121"/>
      <c r="F1" s="121"/>
      <c r="G1" s="141"/>
    </row>
    <row r="2" customFormat="false" ht="15.75" hidden="false" customHeight="true" outlineLevel="0" collapsed="false">
      <c r="A2" s="121" t="str">
        <f aca="false">ATIVO!A2</f>
        <v>C.N.P.J.: 41.314.220/0001-77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123" t="s">
        <v>478</v>
      </c>
      <c r="B3" s="123"/>
      <c r="C3" s="123"/>
      <c r="D3" s="123"/>
      <c r="E3" s="123"/>
      <c r="F3" s="123"/>
    </row>
    <row r="4" customFormat="false" ht="15.75" hidden="true" customHeight="true" outlineLevel="0" collapsed="false">
      <c r="A4" s="123" t="n">
        <f aca="false">PASSIVO!A4</f>
        <v>0</v>
      </c>
      <c r="B4" s="123"/>
      <c r="C4" s="123"/>
      <c r="D4" s="123"/>
      <c r="E4" s="123"/>
      <c r="F4" s="123"/>
    </row>
    <row r="5" customFormat="false" ht="15.75" hidden="true" customHeight="true" outlineLevel="0" collapsed="false">
      <c r="A5" s="135"/>
      <c r="B5" s="135"/>
      <c r="C5" s="135"/>
      <c r="D5" s="135"/>
      <c r="E5" s="135"/>
      <c r="F5" s="135"/>
    </row>
    <row r="6" customFormat="false" ht="15.75" hidden="false" customHeight="true" outlineLevel="0" collapsed="false">
      <c r="D6" s="142"/>
    </row>
    <row r="7" customFormat="false" ht="15.75" hidden="false" customHeight="true" outlineLevel="0" collapsed="false">
      <c r="E7" s="136" t="str">
        <f aca="false">PASSIVO!F8</f>
        <v>31.12.2021</v>
      </c>
      <c r="F7" s="136" t="str">
        <f aca="false">ATIVO!F8</f>
        <v>31.12.2020</v>
      </c>
    </row>
    <row r="8" customFormat="false" ht="7.5" hidden="false" customHeight="true" outlineLevel="0" collapsed="false"/>
    <row r="9" customFormat="false" ht="15.75" hidden="true" customHeight="true" outlineLevel="0" collapsed="false">
      <c r="A9" s="128" t="s">
        <v>479</v>
      </c>
      <c r="B9" s="143"/>
      <c r="C9" s="143"/>
      <c r="D9" s="143"/>
      <c r="E9" s="129" t="n">
        <f aca="false">E10+E12</f>
        <v>0</v>
      </c>
      <c r="F9" s="129" t="n">
        <f aca="false">F10+F12</f>
        <v>0</v>
      </c>
    </row>
    <row r="10" customFormat="false" ht="15" hidden="true" customHeight="true" outlineLevel="0" collapsed="false">
      <c r="B10" s="120" t="s">
        <v>480</v>
      </c>
      <c r="E10" s="131" t="n">
        <f aca="false">SUM(E11:E11)</f>
        <v>0</v>
      </c>
      <c r="F10" s="131" t="n">
        <f aca="false">SUM(F11:F11)</f>
        <v>0</v>
      </c>
    </row>
    <row r="11" customFormat="false" ht="15" hidden="true" customHeight="true" outlineLevel="0" collapsed="false">
      <c r="C11" s="120" t="s">
        <v>481</v>
      </c>
      <c r="E11" s="131" t="n">
        <v>0</v>
      </c>
      <c r="F11" s="131" t="n">
        <v>0</v>
      </c>
    </row>
    <row r="12" customFormat="false" ht="15.75" hidden="true" customHeight="true" outlineLevel="0" collapsed="false">
      <c r="A12" s="120" t="s">
        <v>482</v>
      </c>
      <c r="E12" s="131" t="n">
        <v>0</v>
      </c>
      <c r="F12" s="131" t="n">
        <v>0</v>
      </c>
    </row>
    <row r="13" customFormat="false" ht="15.75" hidden="true" customHeight="true" outlineLevel="0" collapsed="false">
      <c r="E13" s="131"/>
      <c r="F13" s="131"/>
    </row>
    <row r="14" customFormat="false" ht="24" hidden="true" customHeight="true" outlineLevel="0" collapsed="false">
      <c r="A14" s="128" t="s">
        <v>483</v>
      </c>
      <c r="B14" s="128"/>
      <c r="C14" s="128"/>
      <c r="D14" s="128"/>
      <c r="E14" s="144" t="n">
        <f aca="false">E15+E16</f>
        <v>0</v>
      </c>
      <c r="F14" s="144" t="n">
        <f aca="false">F15+F16</f>
        <v>0</v>
      </c>
    </row>
    <row r="15" customFormat="false" ht="15.75" hidden="true" customHeight="true" outlineLevel="0" collapsed="false">
      <c r="B15" s="120" t="s">
        <v>484</v>
      </c>
      <c r="E15" s="131" t="n">
        <v>0</v>
      </c>
      <c r="F15" s="131" t="n">
        <v>0</v>
      </c>
    </row>
    <row r="16" customFormat="false" ht="15.75" hidden="true" customHeight="true" outlineLevel="0" collapsed="false">
      <c r="B16" s="120" t="s">
        <v>416</v>
      </c>
      <c r="E16" s="131" t="n">
        <v>0</v>
      </c>
      <c r="F16" s="131" t="n">
        <v>0</v>
      </c>
    </row>
    <row r="17" s="128" customFormat="true" ht="15.75" hidden="true" customHeight="true" outlineLevel="0" collapsed="false">
      <c r="A17" s="120"/>
      <c r="B17" s="120"/>
      <c r="C17" s="120"/>
      <c r="D17" s="120"/>
      <c r="E17" s="130"/>
      <c r="F17" s="130"/>
    </row>
    <row r="18" customFormat="false" ht="15.75" hidden="true" customHeight="true" outlineLevel="0" collapsed="false">
      <c r="A18" s="128" t="s">
        <v>485</v>
      </c>
      <c r="E18" s="129" t="n">
        <f aca="false">E9+E14</f>
        <v>0</v>
      </c>
      <c r="F18" s="129" t="n">
        <f aca="false">F9+F14</f>
        <v>0</v>
      </c>
    </row>
    <row r="19" customFormat="false" ht="15.75" hidden="true" customHeight="true" outlineLevel="0" collapsed="false">
      <c r="E19" s="131"/>
      <c r="F19" s="131"/>
    </row>
    <row r="20" s="128" customFormat="true" ht="15" hidden="false" customHeight="true" outlineLevel="0" collapsed="false">
      <c r="A20" s="128" t="s">
        <v>486</v>
      </c>
      <c r="E20" s="130" t="n">
        <f aca="false">E25</f>
        <v>3461494.98</v>
      </c>
      <c r="F20" s="130" t="n">
        <f aca="false">F25</f>
        <v>3215010.95</v>
      </c>
      <c r="G20" s="130"/>
    </row>
    <row r="21" customFormat="false" ht="15" hidden="true" customHeight="true" outlineLevel="0" collapsed="false">
      <c r="A21" s="120" t="s">
        <v>487</v>
      </c>
      <c r="E21" s="131" t="n">
        <f aca="false">E22+E23+E24</f>
        <v>0</v>
      </c>
      <c r="F21" s="131" t="n">
        <f aca="false">F22+F23+F24</f>
        <v>0</v>
      </c>
    </row>
    <row r="22" customFormat="false" ht="15.75" hidden="true" customHeight="true" outlineLevel="0" collapsed="false">
      <c r="B22" s="120" t="s">
        <v>488</v>
      </c>
      <c r="E22" s="131" t="n">
        <v>0</v>
      </c>
      <c r="F22" s="131" t="n">
        <v>0</v>
      </c>
    </row>
    <row r="23" customFormat="false" ht="15.75" hidden="true" customHeight="true" outlineLevel="0" collapsed="false">
      <c r="B23" s="120" t="s">
        <v>489</v>
      </c>
      <c r="E23" s="131" t="n">
        <v>0</v>
      </c>
      <c r="F23" s="131" t="n">
        <v>0</v>
      </c>
    </row>
    <row r="24" customFormat="false" ht="15.75" hidden="true" customHeight="true" outlineLevel="0" collapsed="false">
      <c r="B24" s="120" t="s">
        <v>490</v>
      </c>
      <c r="E24" s="131" t="n">
        <v>0</v>
      </c>
      <c r="F24" s="131" t="n">
        <v>0</v>
      </c>
    </row>
    <row r="25" customFormat="false" ht="15" hidden="false" customHeight="true" outlineLevel="0" collapsed="false">
      <c r="B25" s="120" t="s">
        <v>486</v>
      </c>
      <c r="E25" s="131" t="n">
        <v>3461494.98</v>
      </c>
      <c r="F25" s="131" t="n">
        <v>3215010.95</v>
      </c>
      <c r="G25" s="131"/>
    </row>
    <row r="26" s="128" customFormat="true" ht="17.25" hidden="false" customHeight="true" outlineLevel="0" collapsed="false">
      <c r="A26" s="128" t="s">
        <v>491</v>
      </c>
      <c r="E26" s="130" t="n">
        <f aca="false">E27</f>
        <v>3361862.28</v>
      </c>
      <c r="F26" s="130" t="n">
        <f aca="false">F27</f>
        <v>3144289.32</v>
      </c>
    </row>
    <row r="27" customFormat="false" ht="17.25" hidden="false" customHeight="true" outlineLevel="0" collapsed="false">
      <c r="B27" s="120" t="s">
        <v>491</v>
      </c>
      <c r="E27" s="145" t="n">
        <f aca="false">ANS!F118</f>
        <v>3361862.28</v>
      </c>
      <c r="F27" s="145" t="n">
        <f aca="false">ANS!G118</f>
        <v>3144289.32</v>
      </c>
    </row>
    <row r="28" customFormat="false" ht="15.75" hidden="false" customHeight="true" outlineLevel="0" collapsed="false">
      <c r="B28" s="128"/>
      <c r="C28" s="128"/>
      <c r="D28" s="128"/>
      <c r="E28" s="146"/>
      <c r="F28" s="146"/>
    </row>
    <row r="29" customFormat="false" ht="14.25" hidden="false" customHeight="true" outlineLevel="0" collapsed="false">
      <c r="A29" s="128" t="s">
        <v>492</v>
      </c>
      <c r="B29" s="128"/>
      <c r="C29" s="128"/>
      <c r="E29" s="147" t="n">
        <f aca="false">E20-E26</f>
        <v>99632.7000000002</v>
      </c>
      <c r="F29" s="147" t="n">
        <f aca="false">F20-F26</f>
        <v>70721.6300000004</v>
      </c>
      <c r="G29" s="129"/>
      <c r="H29" s="129"/>
    </row>
    <row r="30" customFormat="false" ht="9" hidden="false" customHeight="true" outlineLevel="0" collapsed="false">
      <c r="A30" s="128"/>
      <c r="D30" s="128"/>
      <c r="E30" s="146"/>
      <c r="F30" s="146"/>
    </row>
    <row r="31" customFormat="false" ht="15.75" hidden="false" customHeight="true" outlineLevel="0" collapsed="false">
      <c r="A31" s="120" t="s">
        <v>421</v>
      </c>
      <c r="E31" s="145" t="n">
        <f aca="false">ANS!F121</f>
        <v>83313</v>
      </c>
      <c r="F31" s="145" t="n">
        <f aca="false">ANS!G121</f>
        <v>146082.9</v>
      </c>
    </row>
    <row r="32" customFormat="false" ht="15.75" hidden="false" customHeight="true" outlineLevel="0" collapsed="false">
      <c r="A32" s="120" t="s">
        <v>422</v>
      </c>
      <c r="E32" s="145" t="n">
        <f aca="false">ANS!F122</f>
        <v>2353894.45</v>
      </c>
      <c r="F32" s="145" t="n">
        <f aca="false">ANS!G122</f>
        <v>2383978.76</v>
      </c>
    </row>
    <row r="33" customFormat="false" ht="15.75" hidden="false" customHeight="true" outlineLevel="0" collapsed="false">
      <c r="A33" s="120" t="s">
        <v>493</v>
      </c>
      <c r="E33" s="145" t="n">
        <f aca="false">ANS!F123</f>
        <v>4034526.31</v>
      </c>
      <c r="F33" s="145" t="n">
        <f aca="false">ANS!G123</f>
        <v>3029060.97</v>
      </c>
    </row>
    <row r="34" customFormat="false" ht="15.75" hidden="false" customHeight="true" outlineLevel="0" collapsed="false">
      <c r="A34" s="120" t="s">
        <v>494</v>
      </c>
      <c r="E34" s="131"/>
      <c r="F34" s="131"/>
    </row>
    <row r="35" customFormat="false" ht="15.75" hidden="false" customHeight="true" outlineLevel="0" collapsed="false">
      <c r="E35" s="131"/>
      <c r="F35" s="131"/>
    </row>
    <row r="36" customFormat="false" ht="15.75" hidden="false" customHeight="true" outlineLevel="0" collapsed="false">
      <c r="A36" s="128" t="s">
        <v>495</v>
      </c>
      <c r="E36" s="147" t="n">
        <f aca="false">E37-E38</f>
        <v>165969.36</v>
      </c>
      <c r="F36" s="147" t="n">
        <f aca="false">F37-F38</f>
        <v>86862</v>
      </c>
    </row>
    <row r="37" customFormat="false" ht="15.75" hidden="false" customHeight="true" outlineLevel="0" collapsed="false">
      <c r="A37" s="120" t="s">
        <v>496</v>
      </c>
      <c r="E37" s="145" t="n">
        <f aca="false">ANS!F132</f>
        <v>173002.41</v>
      </c>
      <c r="F37" s="145" t="n">
        <f aca="false">ANS!G132</f>
        <v>98558.6</v>
      </c>
    </row>
    <row r="38" customFormat="false" ht="15.75" hidden="false" customHeight="true" outlineLevel="0" collapsed="false">
      <c r="A38" s="120" t="s">
        <v>497</v>
      </c>
      <c r="E38" s="145" t="n">
        <f aca="false">ANS!F133</f>
        <v>7033.05</v>
      </c>
      <c r="F38" s="145" t="n">
        <f aca="false">ANS!G133</f>
        <v>11696.6</v>
      </c>
    </row>
    <row r="39" customFormat="false" ht="15.75" hidden="false" customHeight="true" outlineLevel="0" collapsed="false">
      <c r="E39" s="131"/>
      <c r="F39" s="131"/>
    </row>
    <row r="40" customFormat="false" ht="15.75" hidden="false" customHeight="true" outlineLevel="0" collapsed="false">
      <c r="A40" s="128" t="s">
        <v>498</v>
      </c>
      <c r="E40" s="132" t="n">
        <f aca="false">E29-E31-E32+E33+E36</f>
        <v>1862920.92</v>
      </c>
      <c r="F40" s="132" t="n">
        <f aca="false">F29-F31-F32+F33+F36</f>
        <v>656582.940000001</v>
      </c>
    </row>
    <row r="41" customFormat="false" ht="15.75" hidden="false" customHeight="true" outlineLevel="0" collapsed="false">
      <c r="A41" s="120" t="s">
        <v>499</v>
      </c>
      <c r="E41" s="145" t="n">
        <f aca="false">ANS!F138</f>
        <v>25950.36</v>
      </c>
      <c r="F41" s="145" t="n">
        <v>14783.79</v>
      </c>
    </row>
    <row r="42" customFormat="false" ht="15.75" hidden="false" customHeight="true" outlineLevel="0" collapsed="false">
      <c r="A42" s="120" t="s">
        <v>500</v>
      </c>
      <c r="E42" s="145" t="n">
        <f aca="false">ANS!F139</f>
        <v>15570.22</v>
      </c>
      <c r="F42" s="145" t="n">
        <v>8870.27</v>
      </c>
    </row>
    <row r="43" customFormat="false" ht="15.75" hidden="false" customHeight="true" outlineLevel="0" collapsed="false">
      <c r="E43" s="131"/>
      <c r="F43" s="131"/>
    </row>
    <row r="44" customFormat="false" ht="15.75" hidden="false" customHeight="true" outlineLevel="0" collapsed="false">
      <c r="A44" s="128" t="s">
        <v>501</v>
      </c>
      <c r="E44" s="132" t="n">
        <f aca="false">E29-E31-E32+E33+E36-E41-E42</f>
        <v>1821400.34</v>
      </c>
      <c r="F44" s="132" t="n">
        <f aca="false">F29-F31-F32+F33+F36-F41-F42</f>
        <v>632928.880000001</v>
      </c>
      <c r="H44" s="148"/>
      <c r="I44" s="149"/>
    </row>
    <row r="45" customFormat="false" ht="15.75" hidden="false" customHeight="true" outlineLevel="0" collapsed="false">
      <c r="A45" s="120" t="s">
        <v>502</v>
      </c>
      <c r="E45" s="131" t="n">
        <f aca="false">E44*0.1</f>
        <v>182140.034</v>
      </c>
      <c r="F45" s="131" t="n">
        <f aca="false">F44*0.1</f>
        <v>63292.8880000001</v>
      </c>
    </row>
    <row r="46" customFormat="false" ht="15.75" hidden="false" customHeight="true" outlineLevel="0" collapsed="false">
      <c r="A46" s="120" t="s">
        <v>503</v>
      </c>
      <c r="E46" s="131" t="n">
        <f aca="false">E44*0.05</f>
        <v>91070.017</v>
      </c>
      <c r="F46" s="131" t="n">
        <f aca="false">F44*0.05</f>
        <v>31646.444</v>
      </c>
    </row>
    <row r="47" customFormat="false" ht="15.75" hidden="false" customHeight="true" outlineLevel="0" collapsed="false">
      <c r="A47" s="128"/>
      <c r="E47" s="129"/>
      <c r="F47" s="129"/>
      <c r="I47" s="131"/>
    </row>
    <row r="48" customFormat="false" ht="15.75" hidden="false" customHeight="true" outlineLevel="0" collapsed="false">
      <c r="A48" s="128" t="s">
        <v>504</v>
      </c>
      <c r="E48" s="132" t="n">
        <f aca="false">E44-E45-E46</f>
        <v>1548190.289</v>
      </c>
      <c r="F48" s="132" t="n">
        <f aca="false">F44-F45-F46</f>
        <v>537989.548000001</v>
      </c>
      <c r="H48" s="148"/>
      <c r="I48" s="149"/>
    </row>
    <row r="49" customFormat="false" ht="15.75" hidden="false" customHeight="true" outlineLevel="0" collapsed="false">
      <c r="A49" s="128"/>
      <c r="E49" s="129"/>
      <c r="F49" s="129"/>
      <c r="I49" s="131"/>
    </row>
    <row r="50" customFormat="false" ht="15.75" hidden="false" customHeight="true" outlineLevel="0" collapsed="false">
      <c r="E50" s="150"/>
      <c r="F50" s="150"/>
      <c r="I50" s="131"/>
    </row>
    <row r="51" customFormat="false" ht="15.75" hidden="false" customHeight="true" outlineLevel="0" collapsed="false">
      <c r="A51" s="138" t="str">
        <f aca="false">PASSIVO!C50</f>
        <v>Antônio Carlos Pessoa Chaves</v>
      </c>
      <c r="E51" s="124" t="s">
        <v>475</v>
      </c>
      <c r="F51" s="139"/>
      <c r="G51" s="139"/>
      <c r="H51" s="139"/>
    </row>
    <row r="52" customFormat="false" ht="15.75" hidden="false" customHeight="true" outlineLevel="0" collapsed="false">
      <c r="A52" s="138" t="s">
        <v>476</v>
      </c>
      <c r="E52" s="124" t="s">
        <v>477</v>
      </c>
      <c r="F52" s="139"/>
      <c r="G52" s="139"/>
      <c r="H52" s="139"/>
    </row>
    <row r="53" customFormat="false" ht="15.75" hidden="false" customHeight="true" outlineLevel="0" collapsed="false">
      <c r="E53" s="151"/>
      <c r="F53" s="151"/>
    </row>
    <row r="54" customFormat="false" ht="15.75" hidden="false" customHeight="true" outlineLevel="0" collapsed="false">
      <c r="E54" s="151"/>
      <c r="F54" s="151"/>
    </row>
    <row r="55" customFormat="false" ht="15.75" hidden="false" customHeight="true" outlineLevel="0" collapsed="false">
      <c r="E55" s="152"/>
      <c r="F55" s="152"/>
    </row>
    <row r="56" customFormat="false" ht="15.75" hidden="false" customHeight="true" outlineLevel="0" collapsed="false">
      <c r="A56" s="128"/>
      <c r="B56" s="128"/>
      <c r="C56" s="128"/>
      <c r="D56" s="128"/>
      <c r="E56" s="153"/>
      <c r="F56" s="153"/>
    </row>
    <row r="57" customFormat="false" ht="15.75" hidden="false" customHeight="true" outlineLevel="0" collapsed="false">
      <c r="A57" s="128"/>
      <c r="B57" s="128"/>
      <c r="C57" s="128"/>
      <c r="D57" s="128"/>
      <c r="E57" s="152"/>
      <c r="F57" s="152"/>
    </row>
    <row r="58" customFormat="false" ht="15.75" hidden="false" customHeight="true" outlineLevel="0" collapsed="false">
      <c r="A58" s="128"/>
      <c r="B58" s="128"/>
      <c r="C58" s="128"/>
      <c r="D58" s="128"/>
      <c r="E58" s="154"/>
      <c r="F58" s="154"/>
    </row>
    <row r="59" customFormat="false" ht="15.75" hidden="false" customHeight="true" outlineLevel="0" collapsed="false">
      <c r="A59" s="128"/>
      <c r="E59" s="140"/>
      <c r="F59" s="140"/>
    </row>
    <row r="60" customFormat="false" ht="15.75" hidden="false" customHeight="true" outlineLevel="0" collapsed="false">
      <c r="E60" s="140"/>
      <c r="F60" s="140"/>
    </row>
    <row r="61" customFormat="false" ht="15.75" hidden="false" customHeight="true" outlineLevel="0" collapsed="false">
      <c r="E61" s="140"/>
      <c r="F61" s="140"/>
    </row>
    <row r="64" customFormat="false" ht="15.75" hidden="false" customHeight="true" outlineLevel="0" collapsed="false">
      <c r="E64" s="140"/>
      <c r="F64" s="140"/>
    </row>
    <row r="65" customFormat="false" ht="15.75" hidden="false" customHeight="true" outlineLevel="0" collapsed="false">
      <c r="E65" s="140"/>
      <c r="F65" s="140"/>
    </row>
    <row r="66" customFormat="false" ht="15.75" hidden="false" customHeight="true" outlineLevel="0" collapsed="false">
      <c r="E66" s="133"/>
      <c r="F66" s="133"/>
    </row>
    <row r="67" customFormat="false" ht="15.75" hidden="false" customHeight="true" outlineLevel="0" collapsed="false">
      <c r="E67" s="133"/>
      <c r="F67" s="133"/>
    </row>
    <row r="68" customFormat="false" ht="15.75" hidden="false" customHeight="true" outlineLevel="0" collapsed="false">
      <c r="E68" s="133"/>
      <c r="F68" s="133"/>
    </row>
    <row r="69" customFormat="false" ht="15.75" hidden="false" customHeight="true" outlineLevel="0" collapsed="false">
      <c r="E69" s="133"/>
      <c r="F69" s="133"/>
    </row>
    <row r="70" customFormat="false" ht="15.75" hidden="false" customHeight="true" outlineLevel="0" collapsed="false">
      <c r="E70" s="133"/>
      <c r="F70" s="133"/>
    </row>
    <row r="71" customFormat="false" ht="15.75" hidden="false" customHeight="true" outlineLevel="0" collapsed="false">
      <c r="E71" s="133"/>
      <c r="F71" s="133"/>
    </row>
    <row r="72" customFormat="false" ht="15.75" hidden="false" customHeight="true" outlineLevel="0" collapsed="false">
      <c r="E72" s="133"/>
      <c r="F72" s="133"/>
    </row>
    <row r="73" customFormat="false" ht="15.75" hidden="false" customHeight="true" outlineLevel="0" collapsed="false">
      <c r="E73" s="133"/>
      <c r="F73" s="133"/>
    </row>
    <row r="74" customFormat="false" ht="15.75" hidden="false" customHeight="true" outlineLevel="0" collapsed="false">
      <c r="E74" s="133"/>
      <c r="F74" s="133"/>
    </row>
    <row r="75" customFormat="false" ht="15.75" hidden="false" customHeight="true" outlineLevel="0" collapsed="false">
      <c r="E75" s="133"/>
      <c r="F75" s="133"/>
    </row>
    <row r="76" customFormat="false" ht="15.75" hidden="false" customHeight="true" outlineLevel="0" collapsed="false">
      <c r="E76" s="133"/>
      <c r="F76" s="133"/>
    </row>
    <row r="77" customFormat="false" ht="15.75" hidden="false" customHeight="true" outlineLevel="0" collapsed="false">
      <c r="E77" s="133"/>
      <c r="F77" s="133"/>
    </row>
    <row r="78" customFormat="false" ht="15.75" hidden="false" customHeight="true" outlineLevel="0" collapsed="false">
      <c r="E78" s="133"/>
      <c r="F78" s="133"/>
    </row>
    <row r="79" customFormat="false" ht="15.75" hidden="false" customHeight="true" outlineLevel="0" collapsed="false">
      <c r="E79" s="133"/>
      <c r="F79" s="133"/>
    </row>
    <row r="80" customFormat="false" ht="15.75" hidden="false" customHeight="true" outlineLevel="0" collapsed="false">
      <c r="E80" s="133"/>
      <c r="F80" s="133"/>
    </row>
    <row r="81" customFormat="false" ht="15.75" hidden="false" customHeight="true" outlineLevel="0" collapsed="false">
      <c r="E81" s="133"/>
      <c r="F81" s="133"/>
    </row>
    <row r="82" customFormat="false" ht="15.75" hidden="false" customHeight="true" outlineLevel="0" collapsed="false">
      <c r="E82" s="133"/>
      <c r="F82" s="133"/>
    </row>
    <row r="83" customFormat="false" ht="15.75" hidden="false" customHeight="true" outlineLevel="0" collapsed="false">
      <c r="E83" s="133"/>
      <c r="F83" s="133"/>
    </row>
    <row r="84" customFormat="false" ht="15.75" hidden="false" customHeight="true" outlineLevel="0" collapsed="false">
      <c r="E84" s="133"/>
      <c r="F84" s="133"/>
    </row>
    <row r="85" customFormat="false" ht="15.75" hidden="false" customHeight="true" outlineLevel="0" collapsed="false">
      <c r="E85" s="133"/>
      <c r="F85" s="133"/>
    </row>
    <row r="86" customFormat="false" ht="15.75" hidden="false" customHeight="true" outlineLevel="0" collapsed="false">
      <c r="E86" s="133"/>
      <c r="F86" s="133"/>
    </row>
    <row r="87" customFormat="false" ht="15.75" hidden="false" customHeight="true" outlineLevel="0" collapsed="false">
      <c r="E87" s="133"/>
      <c r="F87" s="133"/>
    </row>
    <row r="88" customFormat="false" ht="15.75" hidden="false" customHeight="true" outlineLevel="0" collapsed="false">
      <c r="E88" s="133"/>
      <c r="F88" s="133"/>
    </row>
    <row r="89" customFormat="false" ht="15.75" hidden="false" customHeight="true" outlineLevel="0" collapsed="false">
      <c r="E89" s="133"/>
      <c r="F89" s="133"/>
    </row>
    <row r="90" customFormat="false" ht="15.75" hidden="false" customHeight="true" outlineLevel="0" collapsed="false">
      <c r="E90" s="133"/>
      <c r="F90" s="133"/>
    </row>
    <row r="91" customFormat="false" ht="15.75" hidden="false" customHeight="true" outlineLevel="0" collapsed="false">
      <c r="E91" s="133"/>
      <c r="F91" s="133"/>
    </row>
    <row r="92" customFormat="false" ht="15.75" hidden="false" customHeight="true" outlineLevel="0" collapsed="false">
      <c r="E92" s="133"/>
      <c r="F92" s="133"/>
    </row>
    <row r="93" customFormat="false" ht="15.75" hidden="false" customHeight="true" outlineLevel="0" collapsed="false">
      <c r="E93" s="133"/>
      <c r="F93" s="133"/>
    </row>
    <row r="94" customFormat="false" ht="15.75" hidden="false" customHeight="true" outlineLevel="0" collapsed="false">
      <c r="E94" s="133"/>
      <c r="F94" s="133"/>
    </row>
    <row r="95" customFormat="false" ht="15.75" hidden="false" customHeight="true" outlineLevel="0" collapsed="false">
      <c r="E95" s="133"/>
      <c r="F95" s="133"/>
    </row>
    <row r="96" customFormat="false" ht="15.75" hidden="false" customHeight="true" outlineLevel="0" collapsed="false">
      <c r="E96" s="133"/>
      <c r="F96" s="133"/>
    </row>
    <row r="97" customFormat="false" ht="15.75" hidden="false" customHeight="true" outlineLevel="0" collapsed="false">
      <c r="E97" s="133"/>
      <c r="F97" s="133"/>
    </row>
    <row r="98" customFormat="false" ht="15.75" hidden="false" customHeight="true" outlineLevel="0" collapsed="false">
      <c r="E98" s="133"/>
      <c r="F98" s="133"/>
    </row>
    <row r="99" customFormat="false" ht="15.75" hidden="false" customHeight="true" outlineLevel="0" collapsed="false">
      <c r="E99" s="133"/>
      <c r="F99" s="133"/>
    </row>
    <row r="100" customFormat="false" ht="15.75" hidden="false" customHeight="true" outlineLevel="0" collapsed="false">
      <c r="E100" s="133"/>
      <c r="F100" s="133"/>
    </row>
    <row r="101" customFormat="false" ht="15.75" hidden="false" customHeight="true" outlineLevel="0" collapsed="false">
      <c r="E101" s="133"/>
      <c r="F101" s="133"/>
    </row>
    <row r="102" customFormat="false" ht="15.75" hidden="false" customHeight="true" outlineLevel="0" collapsed="false">
      <c r="E102" s="133"/>
      <c r="F102" s="133"/>
    </row>
    <row r="103" customFormat="false" ht="15.75" hidden="false" customHeight="true" outlineLevel="0" collapsed="false">
      <c r="E103" s="133"/>
      <c r="F103" s="133"/>
    </row>
    <row r="104" customFormat="false" ht="15.75" hidden="false" customHeight="true" outlineLevel="0" collapsed="false">
      <c r="E104" s="133"/>
      <c r="F104" s="133"/>
    </row>
    <row r="105" customFormat="false" ht="15.75" hidden="false" customHeight="true" outlineLevel="0" collapsed="false">
      <c r="E105" s="133"/>
      <c r="F105" s="133"/>
    </row>
    <row r="106" customFormat="false" ht="15.75" hidden="false" customHeight="true" outlineLevel="0" collapsed="false">
      <c r="E106" s="133"/>
      <c r="F106" s="133"/>
    </row>
    <row r="107" customFormat="false" ht="15.75" hidden="false" customHeight="true" outlineLevel="0" collapsed="false">
      <c r="E107" s="133"/>
      <c r="F107" s="133"/>
    </row>
    <row r="108" customFormat="false" ht="15.75" hidden="false" customHeight="true" outlineLevel="0" collapsed="false">
      <c r="E108" s="133"/>
      <c r="F108" s="133"/>
    </row>
    <row r="109" customFormat="false" ht="15.75" hidden="false" customHeight="true" outlineLevel="0" collapsed="false">
      <c r="E109" s="133"/>
      <c r="F109" s="133"/>
    </row>
    <row r="110" customFormat="false" ht="15.75" hidden="false" customHeight="true" outlineLevel="0" collapsed="false">
      <c r="E110" s="133"/>
      <c r="F110" s="133"/>
    </row>
    <row r="111" customFormat="false" ht="15.75" hidden="false" customHeight="true" outlineLevel="0" collapsed="false">
      <c r="E111" s="133"/>
      <c r="F111" s="133"/>
    </row>
    <row r="112" customFormat="false" ht="15.75" hidden="false" customHeight="true" outlineLevel="0" collapsed="false">
      <c r="E112" s="133"/>
      <c r="F112" s="133"/>
    </row>
    <row r="113" customFormat="false" ht="15.75" hidden="false" customHeight="true" outlineLevel="0" collapsed="false">
      <c r="E113" s="133"/>
      <c r="F113" s="133"/>
    </row>
    <row r="114" customFormat="false" ht="15.75" hidden="false" customHeight="true" outlineLevel="0" collapsed="false">
      <c r="E114" s="133"/>
      <c r="F114" s="133"/>
    </row>
    <row r="115" customFormat="false" ht="15.75" hidden="false" customHeight="true" outlineLevel="0" collapsed="false">
      <c r="E115" s="133"/>
      <c r="F115" s="133"/>
    </row>
    <row r="116" customFormat="false" ht="15.75" hidden="false" customHeight="true" outlineLevel="0" collapsed="false">
      <c r="E116" s="133"/>
      <c r="F116" s="133"/>
    </row>
    <row r="117" customFormat="false" ht="15.75" hidden="false" customHeight="true" outlineLevel="0" collapsed="false">
      <c r="E117" s="133"/>
      <c r="F117" s="133"/>
    </row>
    <row r="118" customFormat="false" ht="15.75" hidden="false" customHeight="true" outlineLevel="0" collapsed="false">
      <c r="E118" s="133"/>
      <c r="F118" s="133"/>
    </row>
    <row r="119" customFormat="false" ht="15.75" hidden="false" customHeight="true" outlineLevel="0" collapsed="false">
      <c r="E119" s="133"/>
      <c r="F119" s="133"/>
    </row>
    <row r="120" customFormat="false" ht="15.75" hidden="false" customHeight="true" outlineLevel="0" collapsed="false">
      <c r="E120" s="133"/>
      <c r="F120" s="133"/>
    </row>
    <row r="121" customFormat="false" ht="15.75" hidden="false" customHeight="true" outlineLevel="0" collapsed="false">
      <c r="E121" s="133"/>
      <c r="F121" s="133"/>
    </row>
    <row r="122" customFormat="false" ht="15.75" hidden="false" customHeight="true" outlineLevel="0" collapsed="false">
      <c r="E122" s="133"/>
      <c r="F122" s="133"/>
    </row>
    <row r="123" customFormat="false" ht="15.75" hidden="false" customHeight="true" outlineLevel="0" collapsed="false">
      <c r="E123" s="133"/>
      <c r="F123" s="133"/>
    </row>
    <row r="124" customFormat="false" ht="15.75" hidden="false" customHeight="true" outlineLevel="0" collapsed="false">
      <c r="E124" s="133"/>
      <c r="F124" s="133"/>
    </row>
    <row r="125" customFormat="false" ht="15.75" hidden="false" customHeight="true" outlineLevel="0" collapsed="false">
      <c r="E125" s="133"/>
      <c r="F125" s="133"/>
    </row>
    <row r="126" customFormat="false" ht="15.75" hidden="false" customHeight="true" outlineLevel="0" collapsed="false">
      <c r="E126" s="133"/>
      <c r="F126" s="133"/>
    </row>
    <row r="127" customFormat="false" ht="15.75" hidden="false" customHeight="true" outlineLevel="0" collapsed="false">
      <c r="E127" s="133"/>
      <c r="F127" s="133"/>
    </row>
    <row r="128" customFormat="false" ht="15.75" hidden="false" customHeight="true" outlineLevel="0" collapsed="false">
      <c r="E128" s="133"/>
      <c r="F128" s="133"/>
    </row>
    <row r="129" customFormat="false" ht="15.75" hidden="false" customHeight="true" outlineLevel="0" collapsed="false">
      <c r="E129" s="133"/>
      <c r="F129" s="133"/>
    </row>
    <row r="130" customFormat="false" ht="15.75" hidden="false" customHeight="true" outlineLevel="0" collapsed="false">
      <c r="E130" s="133"/>
      <c r="F130" s="133"/>
    </row>
    <row r="131" customFormat="false" ht="15.75" hidden="false" customHeight="true" outlineLevel="0" collapsed="false">
      <c r="E131" s="133"/>
      <c r="F131" s="133"/>
    </row>
    <row r="132" customFormat="false" ht="15.75" hidden="false" customHeight="true" outlineLevel="0" collapsed="false">
      <c r="E132" s="133"/>
      <c r="F132" s="133"/>
    </row>
    <row r="133" customFormat="false" ht="15.75" hidden="false" customHeight="true" outlineLevel="0" collapsed="false">
      <c r="E133" s="133"/>
      <c r="F133" s="133"/>
    </row>
    <row r="134" customFormat="false" ht="15.75" hidden="false" customHeight="true" outlineLevel="0" collapsed="false">
      <c r="E134" s="133"/>
      <c r="F134" s="133"/>
    </row>
    <row r="135" customFormat="false" ht="15.75" hidden="false" customHeight="true" outlineLevel="0" collapsed="false">
      <c r="E135" s="133"/>
      <c r="F135" s="133"/>
    </row>
    <row r="136" customFormat="false" ht="15.75" hidden="false" customHeight="true" outlineLevel="0" collapsed="false">
      <c r="E136" s="133"/>
      <c r="F136" s="133"/>
    </row>
    <row r="137" customFormat="false" ht="15.75" hidden="false" customHeight="true" outlineLevel="0" collapsed="false">
      <c r="E137" s="133"/>
      <c r="F137" s="133"/>
    </row>
    <row r="138" customFormat="false" ht="15.75" hidden="false" customHeight="true" outlineLevel="0" collapsed="false">
      <c r="E138" s="133"/>
      <c r="F138" s="133"/>
    </row>
    <row r="139" customFormat="false" ht="15.75" hidden="false" customHeight="true" outlineLevel="0" collapsed="false">
      <c r="E139" s="133"/>
      <c r="F139" s="133"/>
    </row>
    <row r="140" customFormat="false" ht="15.75" hidden="false" customHeight="true" outlineLevel="0" collapsed="false">
      <c r="E140" s="133"/>
      <c r="F140" s="133"/>
    </row>
    <row r="141" customFormat="false" ht="15.75" hidden="false" customHeight="true" outlineLevel="0" collapsed="false">
      <c r="E141" s="133"/>
      <c r="F141" s="133"/>
    </row>
    <row r="142" customFormat="false" ht="15.75" hidden="false" customHeight="true" outlineLevel="0" collapsed="false">
      <c r="E142" s="133"/>
      <c r="F142" s="133"/>
    </row>
    <row r="143" customFormat="false" ht="15.75" hidden="false" customHeight="true" outlineLevel="0" collapsed="false">
      <c r="E143" s="133"/>
      <c r="F143" s="133"/>
    </row>
    <row r="144" customFormat="false" ht="15.75" hidden="false" customHeight="true" outlineLevel="0" collapsed="false">
      <c r="E144" s="133"/>
      <c r="F144" s="133"/>
    </row>
    <row r="145" customFormat="false" ht="15.75" hidden="false" customHeight="true" outlineLevel="0" collapsed="false">
      <c r="E145" s="133"/>
      <c r="F145" s="133"/>
    </row>
    <row r="146" customFormat="false" ht="15.75" hidden="false" customHeight="true" outlineLevel="0" collapsed="false">
      <c r="E146" s="133"/>
      <c r="F146" s="133"/>
    </row>
    <row r="147" customFormat="false" ht="15.75" hidden="false" customHeight="true" outlineLevel="0" collapsed="false">
      <c r="E147" s="133"/>
      <c r="F147" s="133"/>
    </row>
    <row r="148" customFormat="false" ht="15.75" hidden="false" customHeight="true" outlineLevel="0" collapsed="false">
      <c r="E148" s="133"/>
      <c r="F148" s="133"/>
    </row>
    <row r="149" customFormat="false" ht="15.75" hidden="false" customHeight="true" outlineLevel="0" collapsed="false">
      <c r="E149" s="133"/>
      <c r="F149" s="133"/>
    </row>
    <row r="150" customFormat="false" ht="15.75" hidden="false" customHeight="true" outlineLevel="0" collapsed="false">
      <c r="E150" s="133"/>
      <c r="F150" s="133"/>
    </row>
    <row r="151" customFormat="false" ht="15.75" hidden="false" customHeight="true" outlineLevel="0" collapsed="false">
      <c r="E151" s="133"/>
      <c r="F151" s="133"/>
    </row>
    <row r="152" customFormat="false" ht="15.75" hidden="false" customHeight="true" outlineLevel="0" collapsed="false">
      <c r="E152" s="133"/>
      <c r="F152" s="133"/>
    </row>
    <row r="153" customFormat="false" ht="15.75" hidden="false" customHeight="true" outlineLevel="0" collapsed="false">
      <c r="E153" s="133"/>
      <c r="F153" s="133"/>
    </row>
    <row r="154" customFormat="false" ht="15.75" hidden="false" customHeight="true" outlineLevel="0" collapsed="false">
      <c r="E154" s="133"/>
      <c r="F154" s="133"/>
    </row>
    <row r="155" customFormat="false" ht="15.75" hidden="false" customHeight="true" outlineLevel="0" collapsed="false">
      <c r="E155" s="133"/>
      <c r="F155" s="133"/>
    </row>
    <row r="156" customFormat="false" ht="15.75" hidden="false" customHeight="true" outlineLevel="0" collapsed="false">
      <c r="E156" s="133"/>
      <c r="F156" s="133"/>
    </row>
    <row r="157" customFormat="false" ht="15.75" hidden="false" customHeight="true" outlineLevel="0" collapsed="false">
      <c r="E157" s="133"/>
      <c r="F157" s="133"/>
    </row>
    <row r="158" customFormat="false" ht="15.75" hidden="false" customHeight="true" outlineLevel="0" collapsed="false">
      <c r="E158" s="133"/>
      <c r="F158" s="133"/>
    </row>
    <row r="159" customFormat="false" ht="15.75" hidden="false" customHeight="true" outlineLevel="0" collapsed="false">
      <c r="E159" s="133"/>
      <c r="F159" s="133"/>
    </row>
    <row r="160" customFormat="false" ht="15.75" hidden="false" customHeight="true" outlineLevel="0" collapsed="false">
      <c r="E160" s="133"/>
      <c r="F160" s="133"/>
    </row>
    <row r="161" customFormat="false" ht="15.75" hidden="false" customHeight="true" outlineLevel="0" collapsed="false">
      <c r="E161" s="133"/>
      <c r="F161" s="133"/>
    </row>
    <row r="162" customFormat="false" ht="15.75" hidden="false" customHeight="true" outlineLevel="0" collapsed="false">
      <c r="E162" s="133"/>
      <c r="F162" s="133"/>
    </row>
    <row r="163" customFormat="false" ht="15.75" hidden="false" customHeight="true" outlineLevel="0" collapsed="false">
      <c r="E163" s="133"/>
      <c r="F163" s="133"/>
    </row>
    <row r="164" customFormat="false" ht="15.75" hidden="false" customHeight="true" outlineLevel="0" collapsed="false">
      <c r="E164" s="133"/>
      <c r="F164" s="133"/>
    </row>
    <row r="165" customFormat="false" ht="15.75" hidden="false" customHeight="true" outlineLevel="0" collapsed="false">
      <c r="E165" s="133"/>
      <c r="F165" s="133"/>
    </row>
    <row r="166" customFormat="false" ht="15.75" hidden="false" customHeight="true" outlineLevel="0" collapsed="false">
      <c r="E166" s="133"/>
      <c r="F166" s="133"/>
    </row>
    <row r="167" customFormat="false" ht="15.75" hidden="false" customHeight="true" outlineLevel="0" collapsed="false">
      <c r="E167" s="133"/>
      <c r="F167" s="133"/>
    </row>
    <row r="168" customFormat="false" ht="15.75" hidden="false" customHeight="true" outlineLevel="0" collapsed="false">
      <c r="E168" s="133"/>
      <c r="F168" s="133"/>
    </row>
    <row r="169" customFormat="false" ht="15.75" hidden="false" customHeight="true" outlineLevel="0" collapsed="false">
      <c r="E169" s="133"/>
      <c r="F169" s="133"/>
    </row>
    <row r="170" customFormat="false" ht="15.75" hidden="false" customHeight="true" outlineLevel="0" collapsed="false">
      <c r="E170" s="133"/>
      <c r="F170" s="133"/>
    </row>
    <row r="171" customFormat="false" ht="15.75" hidden="false" customHeight="true" outlineLevel="0" collapsed="false">
      <c r="E171" s="133"/>
      <c r="F171" s="133"/>
    </row>
    <row r="172" customFormat="false" ht="15.75" hidden="false" customHeight="true" outlineLevel="0" collapsed="false">
      <c r="E172" s="133"/>
      <c r="F172" s="133"/>
    </row>
    <row r="173" customFormat="false" ht="15.75" hidden="false" customHeight="true" outlineLevel="0" collapsed="false">
      <c r="E173" s="133"/>
      <c r="F173" s="133"/>
    </row>
    <row r="174" customFormat="false" ht="15.75" hidden="false" customHeight="true" outlineLevel="0" collapsed="false">
      <c r="E174" s="133"/>
      <c r="F174" s="133"/>
    </row>
    <row r="175" customFormat="false" ht="15.75" hidden="false" customHeight="true" outlineLevel="0" collapsed="false">
      <c r="E175" s="133"/>
      <c r="F175" s="133"/>
    </row>
    <row r="176" customFormat="false" ht="15.75" hidden="false" customHeight="true" outlineLevel="0" collapsed="false">
      <c r="E176" s="133"/>
      <c r="F176" s="133"/>
    </row>
    <row r="177" customFormat="false" ht="15.75" hidden="false" customHeight="true" outlineLevel="0" collapsed="false">
      <c r="E177" s="133"/>
      <c r="F177" s="133"/>
    </row>
    <row r="178" customFormat="false" ht="15.75" hidden="false" customHeight="true" outlineLevel="0" collapsed="false">
      <c r="E178" s="133"/>
      <c r="F178" s="133"/>
    </row>
    <row r="179" customFormat="false" ht="15.75" hidden="false" customHeight="true" outlineLevel="0" collapsed="false">
      <c r="E179" s="133"/>
      <c r="F179" s="133"/>
    </row>
    <row r="180" customFormat="false" ht="15.75" hidden="false" customHeight="true" outlineLevel="0" collapsed="false">
      <c r="E180" s="133"/>
      <c r="F180" s="133"/>
    </row>
    <row r="181" customFormat="false" ht="15.75" hidden="false" customHeight="true" outlineLevel="0" collapsed="false">
      <c r="E181" s="133"/>
      <c r="F181" s="133"/>
    </row>
    <row r="182" customFormat="false" ht="15.75" hidden="false" customHeight="true" outlineLevel="0" collapsed="false">
      <c r="E182" s="133"/>
      <c r="F182" s="133"/>
    </row>
    <row r="183" customFormat="false" ht="15.75" hidden="false" customHeight="true" outlineLevel="0" collapsed="false">
      <c r="E183" s="133"/>
      <c r="F183" s="133"/>
    </row>
    <row r="184" customFormat="false" ht="15.75" hidden="false" customHeight="true" outlineLevel="0" collapsed="false">
      <c r="E184" s="133"/>
      <c r="F184" s="133"/>
    </row>
    <row r="185" customFormat="false" ht="15.75" hidden="false" customHeight="true" outlineLevel="0" collapsed="false">
      <c r="E185" s="133"/>
      <c r="F185" s="133"/>
    </row>
    <row r="186" customFormat="false" ht="15.75" hidden="false" customHeight="true" outlineLevel="0" collapsed="false">
      <c r="E186" s="133"/>
      <c r="F186" s="133"/>
    </row>
    <row r="187" customFormat="false" ht="15.75" hidden="false" customHeight="true" outlineLevel="0" collapsed="false">
      <c r="E187" s="133"/>
      <c r="F187" s="133"/>
    </row>
    <row r="188" customFormat="false" ht="15.75" hidden="false" customHeight="true" outlineLevel="0" collapsed="false">
      <c r="E188" s="133"/>
      <c r="F188" s="133"/>
    </row>
    <row r="189" customFormat="false" ht="15.75" hidden="false" customHeight="true" outlineLevel="0" collapsed="false">
      <c r="E189" s="133"/>
      <c r="F189" s="133"/>
    </row>
    <row r="190" customFormat="false" ht="15.75" hidden="false" customHeight="true" outlineLevel="0" collapsed="false">
      <c r="E190" s="133"/>
      <c r="F190" s="133"/>
    </row>
    <row r="191" customFormat="false" ht="15.75" hidden="false" customHeight="true" outlineLevel="0" collapsed="false">
      <c r="E191" s="133"/>
      <c r="F191" s="133"/>
    </row>
    <row r="192" customFormat="false" ht="15.75" hidden="false" customHeight="true" outlineLevel="0" collapsed="false">
      <c r="E192" s="133"/>
      <c r="F192" s="133"/>
    </row>
    <row r="193" customFormat="false" ht="15.75" hidden="false" customHeight="true" outlineLevel="0" collapsed="false">
      <c r="E193" s="133"/>
      <c r="F193" s="133"/>
    </row>
    <row r="194" customFormat="false" ht="15.75" hidden="false" customHeight="true" outlineLevel="0" collapsed="false">
      <c r="E194" s="133"/>
      <c r="F194" s="133"/>
    </row>
    <row r="195" customFormat="false" ht="15.75" hidden="false" customHeight="true" outlineLevel="0" collapsed="false">
      <c r="E195" s="133"/>
      <c r="F195" s="133"/>
    </row>
    <row r="196" customFormat="false" ht="15.75" hidden="false" customHeight="true" outlineLevel="0" collapsed="false">
      <c r="E196" s="133"/>
      <c r="F196" s="133"/>
    </row>
    <row r="197" customFormat="false" ht="15.75" hidden="false" customHeight="true" outlineLevel="0" collapsed="false">
      <c r="E197" s="133"/>
      <c r="F197" s="133"/>
    </row>
    <row r="198" customFormat="false" ht="15.75" hidden="false" customHeight="true" outlineLevel="0" collapsed="false">
      <c r="E198" s="133"/>
      <c r="F198" s="133"/>
    </row>
    <row r="199" customFormat="false" ht="15.75" hidden="false" customHeight="true" outlineLevel="0" collapsed="false">
      <c r="E199" s="133"/>
      <c r="F199" s="133"/>
    </row>
    <row r="200" customFormat="false" ht="15.75" hidden="false" customHeight="true" outlineLevel="0" collapsed="false">
      <c r="E200" s="133"/>
      <c r="F200" s="133"/>
    </row>
    <row r="201" customFormat="false" ht="15.75" hidden="false" customHeight="true" outlineLevel="0" collapsed="false">
      <c r="E201" s="133"/>
      <c r="F201" s="133"/>
    </row>
    <row r="202" customFormat="false" ht="15.75" hidden="false" customHeight="true" outlineLevel="0" collapsed="false">
      <c r="E202" s="133"/>
      <c r="F202" s="133"/>
    </row>
    <row r="203" customFormat="false" ht="15.75" hidden="false" customHeight="true" outlineLevel="0" collapsed="false">
      <c r="E203" s="133"/>
      <c r="F203" s="133"/>
    </row>
    <row r="204" customFormat="false" ht="15.75" hidden="false" customHeight="true" outlineLevel="0" collapsed="false">
      <c r="E204" s="133"/>
      <c r="F204" s="133"/>
    </row>
    <row r="205" customFormat="false" ht="15.75" hidden="false" customHeight="true" outlineLevel="0" collapsed="false">
      <c r="E205" s="133"/>
      <c r="F205" s="133"/>
    </row>
    <row r="206" customFormat="false" ht="15.75" hidden="false" customHeight="true" outlineLevel="0" collapsed="false">
      <c r="E206" s="133"/>
      <c r="F206" s="133"/>
    </row>
    <row r="207" customFormat="false" ht="15.75" hidden="false" customHeight="true" outlineLevel="0" collapsed="false">
      <c r="E207" s="133"/>
      <c r="F207" s="133"/>
    </row>
    <row r="208" customFormat="false" ht="15.75" hidden="false" customHeight="true" outlineLevel="0" collapsed="false">
      <c r="E208" s="133"/>
      <c r="F208" s="133"/>
    </row>
    <row r="209" customFormat="false" ht="15.75" hidden="false" customHeight="true" outlineLevel="0" collapsed="false">
      <c r="E209" s="133"/>
      <c r="F209" s="133"/>
    </row>
    <row r="210" customFormat="false" ht="15.75" hidden="false" customHeight="true" outlineLevel="0" collapsed="false">
      <c r="E210" s="133"/>
      <c r="F210" s="133"/>
    </row>
    <row r="211" customFormat="false" ht="15.75" hidden="false" customHeight="true" outlineLevel="0" collapsed="false">
      <c r="E211" s="133"/>
      <c r="F211" s="133"/>
    </row>
    <row r="212" customFormat="false" ht="15.75" hidden="false" customHeight="true" outlineLevel="0" collapsed="false">
      <c r="E212" s="133"/>
      <c r="F212" s="133"/>
    </row>
    <row r="213" customFormat="false" ht="15.75" hidden="false" customHeight="true" outlineLevel="0" collapsed="false">
      <c r="E213" s="133"/>
      <c r="F213" s="133"/>
    </row>
    <row r="214" customFormat="false" ht="15.75" hidden="false" customHeight="true" outlineLevel="0" collapsed="false">
      <c r="E214" s="133"/>
      <c r="F214" s="133"/>
    </row>
    <row r="215" customFormat="false" ht="15.75" hidden="false" customHeight="true" outlineLevel="0" collapsed="false">
      <c r="E215" s="133"/>
      <c r="F215" s="133"/>
    </row>
    <row r="216" customFormat="false" ht="15.75" hidden="false" customHeight="true" outlineLevel="0" collapsed="false">
      <c r="E216" s="133"/>
      <c r="F216" s="133"/>
    </row>
    <row r="217" customFormat="false" ht="15.75" hidden="false" customHeight="true" outlineLevel="0" collapsed="false">
      <c r="E217" s="133"/>
      <c r="F217" s="133"/>
    </row>
    <row r="218" customFormat="false" ht="15.75" hidden="false" customHeight="true" outlineLevel="0" collapsed="false">
      <c r="E218" s="133"/>
      <c r="F218" s="133"/>
    </row>
    <row r="219" customFormat="false" ht="15.75" hidden="false" customHeight="true" outlineLevel="0" collapsed="false">
      <c r="E219" s="133"/>
      <c r="F219" s="133"/>
    </row>
    <row r="220" customFormat="false" ht="15.75" hidden="false" customHeight="true" outlineLevel="0" collapsed="false">
      <c r="E220" s="133"/>
      <c r="F220" s="133"/>
    </row>
    <row r="221" customFormat="false" ht="15.75" hidden="false" customHeight="true" outlineLevel="0" collapsed="false">
      <c r="E221" s="133"/>
      <c r="F221" s="133"/>
    </row>
    <row r="222" customFormat="false" ht="15.75" hidden="false" customHeight="true" outlineLevel="0" collapsed="false">
      <c r="E222" s="133"/>
      <c r="F222" s="133"/>
    </row>
    <row r="223" customFormat="false" ht="15.75" hidden="false" customHeight="true" outlineLevel="0" collapsed="false">
      <c r="E223" s="133"/>
      <c r="F223" s="133"/>
    </row>
    <row r="224" customFormat="false" ht="15.75" hidden="false" customHeight="true" outlineLevel="0" collapsed="false">
      <c r="E224" s="133"/>
      <c r="F224" s="133"/>
    </row>
    <row r="225" customFormat="false" ht="15.75" hidden="false" customHeight="true" outlineLevel="0" collapsed="false">
      <c r="E225" s="133"/>
      <c r="F225" s="133"/>
    </row>
    <row r="226" customFormat="false" ht="15.75" hidden="false" customHeight="true" outlineLevel="0" collapsed="false">
      <c r="E226" s="133"/>
      <c r="F226" s="133"/>
    </row>
    <row r="227" customFormat="false" ht="15.75" hidden="false" customHeight="true" outlineLevel="0" collapsed="false">
      <c r="E227" s="133"/>
      <c r="F227" s="133"/>
    </row>
    <row r="228" customFormat="false" ht="15.75" hidden="false" customHeight="true" outlineLevel="0" collapsed="false">
      <c r="E228" s="133"/>
      <c r="F228" s="133"/>
    </row>
    <row r="229" customFormat="false" ht="15.75" hidden="false" customHeight="true" outlineLevel="0" collapsed="false">
      <c r="E229" s="133"/>
      <c r="F229" s="133"/>
    </row>
    <row r="230" customFormat="false" ht="15.75" hidden="false" customHeight="true" outlineLevel="0" collapsed="false">
      <c r="E230" s="133"/>
      <c r="F230" s="133"/>
    </row>
    <row r="231" customFormat="false" ht="15.75" hidden="false" customHeight="true" outlineLevel="0" collapsed="false">
      <c r="E231" s="133"/>
      <c r="F231" s="133"/>
    </row>
    <row r="232" customFormat="false" ht="15.75" hidden="false" customHeight="true" outlineLevel="0" collapsed="false">
      <c r="E232" s="133"/>
      <c r="F232" s="133"/>
    </row>
    <row r="233" customFormat="false" ht="15.75" hidden="false" customHeight="true" outlineLevel="0" collapsed="false">
      <c r="E233" s="133"/>
      <c r="F233" s="133"/>
    </row>
    <row r="234" customFormat="false" ht="15.75" hidden="false" customHeight="true" outlineLevel="0" collapsed="false">
      <c r="E234" s="133"/>
      <c r="F234" s="133"/>
    </row>
    <row r="235" customFormat="false" ht="15.75" hidden="false" customHeight="true" outlineLevel="0" collapsed="false">
      <c r="E235" s="133"/>
      <c r="F235" s="133"/>
    </row>
    <row r="236" customFormat="false" ht="15.75" hidden="false" customHeight="true" outlineLevel="0" collapsed="false">
      <c r="E236" s="133"/>
      <c r="F236" s="133"/>
    </row>
    <row r="237" customFormat="false" ht="15.75" hidden="false" customHeight="true" outlineLevel="0" collapsed="false">
      <c r="E237" s="133"/>
      <c r="F237" s="133"/>
    </row>
    <row r="238" customFormat="false" ht="15.75" hidden="false" customHeight="true" outlineLevel="0" collapsed="false">
      <c r="E238" s="133"/>
      <c r="F238" s="133"/>
    </row>
    <row r="239" customFormat="false" ht="15.75" hidden="false" customHeight="true" outlineLevel="0" collapsed="false">
      <c r="E239" s="133"/>
      <c r="F239" s="133"/>
    </row>
    <row r="240" customFormat="false" ht="15.75" hidden="false" customHeight="true" outlineLevel="0" collapsed="false">
      <c r="E240" s="133"/>
      <c r="F240" s="133"/>
    </row>
    <row r="241" customFormat="false" ht="15.75" hidden="false" customHeight="true" outlineLevel="0" collapsed="false">
      <c r="E241" s="133"/>
      <c r="F241" s="133"/>
    </row>
    <row r="242" customFormat="false" ht="15.75" hidden="false" customHeight="true" outlineLevel="0" collapsed="false">
      <c r="E242" s="133"/>
      <c r="F242" s="133"/>
    </row>
    <row r="243" customFormat="false" ht="15.75" hidden="false" customHeight="true" outlineLevel="0" collapsed="false">
      <c r="E243" s="133"/>
      <c r="F243" s="133"/>
    </row>
    <row r="244" customFormat="false" ht="15.75" hidden="false" customHeight="true" outlineLevel="0" collapsed="false">
      <c r="E244" s="133"/>
      <c r="F244" s="133"/>
    </row>
    <row r="245" customFormat="false" ht="15.75" hidden="false" customHeight="true" outlineLevel="0" collapsed="false">
      <c r="E245" s="133"/>
      <c r="F245" s="133"/>
    </row>
    <row r="246" customFormat="false" ht="15.75" hidden="false" customHeight="true" outlineLevel="0" collapsed="false">
      <c r="E246" s="133"/>
      <c r="F246" s="133"/>
    </row>
    <row r="247" customFormat="false" ht="15.75" hidden="false" customHeight="true" outlineLevel="0" collapsed="false">
      <c r="E247" s="133"/>
      <c r="F247" s="133"/>
    </row>
    <row r="248" customFormat="false" ht="15.75" hidden="false" customHeight="true" outlineLevel="0" collapsed="false">
      <c r="E248" s="133"/>
      <c r="F248" s="133"/>
    </row>
    <row r="249" customFormat="false" ht="15.75" hidden="false" customHeight="true" outlineLevel="0" collapsed="false">
      <c r="E249" s="133"/>
      <c r="F249" s="133"/>
    </row>
    <row r="250" customFormat="false" ht="15.75" hidden="false" customHeight="true" outlineLevel="0" collapsed="false">
      <c r="E250" s="133"/>
      <c r="F250" s="133"/>
    </row>
    <row r="251" customFormat="false" ht="15.75" hidden="false" customHeight="true" outlineLevel="0" collapsed="false">
      <c r="E251" s="133"/>
      <c r="F251" s="133"/>
    </row>
    <row r="252" customFormat="false" ht="15.75" hidden="false" customHeight="true" outlineLevel="0" collapsed="false">
      <c r="E252" s="133"/>
      <c r="F252" s="133"/>
    </row>
    <row r="253" customFormat="false" ht="15.75" hidden="false" customHeight="true" outlineLevel="0" collapsed="false">
      <c r="E253" s="133"/>
      <c r="F253" s="133"/>
    </row>
    <row r="254" customFormat="false" ht="15.75" hidden="false" customHeight="true" outlineLevel="0" collapsed="false">
      <c r="E254" s="133"/>
      <c r="F254" s="133"/>
    </row>
    <row r="255" customFormat="false" ht="15.75" hidden="false" customHeight="true" outlineLevel="0" collapsed="false">
      <c r="E255" s="133"/>
      <c r="F255" s="133"/>
    </row>
    <row r="256" customFormat="false" ht="15.75" hidden="false" customHeight="true" outlineLevel="0" collapsed="false">
      <c r="E256" s="133"/>
      <c r="F256" s="133"/>
    </row>
    <row r="257" customFormat="false" ht="15.75" hidden="false" customHeight="true" outlineLevel="0" collapsed="false">
      <c r="E257" s="133"/>
      <c r="F257" s="133"/>
    </row>
    <row r="258" customFormat="false" ht="15.75" hidden="false" customHeight="true" outlineLevel="0" collapsed="false">
      <c r="E258" s="133"/>
      <c r="F258" s="133"/>
    </row>
    <row r="259" customFormat="false" ht="15.75" hidden="false" customHeight="true" outlineLevel="0" collapsed="false">
      <c r="E259" s="133"/>
      <c r="F259" s="133"/>
    </row>
    <row r="260" customFormat="false" ht="15.75" hidden="false" customHeight="true" outlineLevel="0" collapsed="false">
      <c r="E260" s="133"/>
      <c r="F260" s="133"/>
    </row>
    <row r="261" customFormat="false" ht="15.75" hidden="false" customHeight="true" outlineLevel="0" collapsed="false">
      <c r="E261" s="133"/>
      <c r="F261" s="133"/>
    </row>
    <row r="262" customFormat="false" ht="15.75" hidden="false" customHeight="true" outlineLevel="0" collapsed="false">
      <c r="E262" s="133"/>
      <c r="F262" s="133"/>
    </row>
    <row r="263" customFormat="false" ht="15.75" hidden="false" customHeight="true" outlineLevel="0" collapsed="false">
      <c r="E263" s="133"/>
      <c r="F263" s="133"/>
    </row>
    <row r="264" customFormat="false" ht="15.75" hidden="false" customHeight="true" outlineLevel="0" collapsed="false">
      <c r="E264" s="133"/>
      <c r="F264" s="133"/>
    </row>
    <row r="265" customFormat="false" ht="15.75" hidden="false" customHeight="true" outlineLevel="0" collapsed="false">
      <c r="E265" s="133"/>
      <c r="F265" s="133"/>
    </row>
    <row r="266" customFormat="false" ht="15.75" hidden="false" customHeight="true" outlineLevel="0" collapsed="false">
      <c r="E266" s="133"/>
      <c r="F266" s="133"/>
    </row>
    <row r="267" customFormat="false" ht="15.75" hidden="false" customHeight="true" outlineLevel="0" collapsed="false">
      <c r="E267" s="133"/>
      <c r="F267" s="133"/>
    </row>
    <row r="268" customFormat="false" ht="15.75" hidden="false" customHeight="true" outlineLevel="0" collapsed="false">
      <c r="E268" s="133"/>
      <c r="F268" s="133"/>
    </row>
    <row r="269" customFormat="false" ht="15.75" hidden="false" customHeight="true" outlineLevel="0" collapsed="false">
      <c r="E269" s="133"/>
      <c r="F269" s="133"/>
    </row>
    <row r="270" customFormat="false" ht="15.75" hidden="false" customHeight="true" outlineLevel="0" collapsed="false">
      <c r="E270" s="133"/>
      <c r="F270" s="133"/>
    </row>
    <row r="271" customFormat="false" ht="15.75" hidden="false" customHeight="true" outlineLevel="0" collapsed="false">
      <c r="E271" s="133"/>
      <c r="F271" s="133"/>
    </row>
    <row r="272" customFormat="false" ht="15.75" hidden="false" customHeight="true" outlineLevel="0" collapsed="false">
      <c r="E272" s="133"/>
      <c r="F272" s="133"/>
    </row>
    <row r="273" customFormat="false" ht="15.75" hidden="false" customHeight="true" outlineLevel="0" collapsed="false">
      <c r="E273" s="133"/>
      <c r="F273" s="133"/>
    </row>
    <row r="274" customFormat="false" ht="15.75" hidden="false" customHeight="true" outlineLevel="0" collapsed="false">
      <c r="E274" s="133"/>
      <c r="F274" s="133"/>
    </row>
    <row r="275" customFormat="false" ht="15.75" hidden="false" customHeight="true" outlineLevel="0" collapsed="false">
      <c r="E275" s="133"/>
      <c r="F275" s="133"/>
    </row>
    <row r="276" customFormat="false" ht="15.75" hidden="false" customHeight="true" outlineLevel="0" collapsed="false">
      <c r="E276" s="133"/>
      <c r="F276" s="133"/>
    </row>
    <row r="277" customFormat="false" ht="15.75" hidden="false" customHeight="true" outlineLevel="0" collapsed="false">
      <c r="E277" s="133"/>
      <c r="F277" s="133"/>
    </row>
    <row r="278" customFormat="false" ht="15.75" hidden="false" customHeight="true" outlineLevel="0" collapsed="false">
      <c r="E278" s="133"/>
      <c r="F278" s="133"/>
    </row>
    <row r="279" customFormat="false" ht="15.75" hidden="false" customHeight="true" outlineLevel="0" collapsed="false">
      <c r="E279" s="133"/>
      <c r="F279" s="133"/>
    </row>
    <row r="280" customFormat="false" ht="15.75" hidden="false" customHeight="true" outlineLevel="0" collapsed="false">
      <c r="E280" s="133"/>
      <c r="F280" s="133"/>
    </row>
    <row r="281" customFormat="false" ht="15.75" hidden="false" customHeight="true" outlineLevel="0" collapsed="false">
      <c r="E281" s="133"/>
      <c r="F281" s="133"/>
    </row>
    <row r="282" customFormat="false" ht="15.75" hidden="false" customHeight="true" outlineLevel="0" collapsed="false">
      <c r="E282" s="133"/>
      <c r="F282" s="133"/>
    </row>
    <row r="283" customFormat="false" ht="15.75" hidden="false" customHeight="true" outlineLevel="0" collapsed="false">
      <c r="E283" s="133"/>
      <c r="F283" s="133"/>
    </row>
    <row r="284" customFormat="false" ht="15.75" hidden="false" customHeight="true" outlineLevel="0" collapsed="false">
      <c r="E284" s="133"/>
      <c r="F284" s="133"/>
    </row>
    <row r="285" customFormat="false" ht="15.75" hidden="false" customHeight="true" outlineLevel="0" collapsed="false">
      <c r="E285" s="133"/>
      <c r="F285" s="133"/>
    </row>
    <row r="286" customFormat="false" ht="15.75" hidden="false" customHeight="true" outlineLevel="0" collapsed="false">
      <c r="E286" s="133"/>
      <c r="F286" s="133"/>
    </row>
    <row r="287" customFormat="false" ht="15.75" hidden="false" customHeight="true" outlineLevel="0" collapsed="false">
      <c r="E287" s="133"/>
      <c r="F287" s="133"/>
    </row>
    <row r="288" customFormat="false" ht="15.75" hidden="false" customHeight="true" outlineLevel="0" collapsed="false">
      <c r="E288" s="133"/>
      <c r="F288" s="133"/>
    </row>
    <row r="289" customFormat="false" ht="15.75" hidden="false" customHeight="true" outlineLevel="0" collapsed="false">
      <c r="E289" s="133"/>
      <c r="F289" s="133"/>
    </row>
    <row r="290" customFormat="false" ht="15.75" hidden="false" customHeight="true" outlineLevel="0" collapsed="false">
      <c r="E290" s="133"/>
      <c r="F290" s="133"/>
    </row>
    <row r="291" customFormat="false" ht="15.75" hidden="false" customHeight="true" outlineLevel="0" collapsed="false">
      <c r="E291" s="133"/>
      <c r="F291" s="133"/>
    </row>
    <row r="292" customFormat="false" ht="15.75" hidden="false" customHeight="true" outlineLevel="0" collapsed="false">
      <c r="E292" s="133"/>
      <c r="F292" s="133"/>
    </row>
    <row r="293" customFormat="false" ht="15.75" hidden="false" customHeight="true" outlineLevel="0" collapsed="false">
      <c r="E293" s="133"/>
      <c r="F293" s="133"/>
    </row>
    <row r="294" customFormat="false" ht="15.75" hidden="false" customHeight="true" outlineLevel="0" collapsed="false">
      <c r="E294" s="133"/>
      <c r="F294" s="133"/>
    </row>
    <row r="295" customFormat="false" ht="15.75" hidden="false" customHeight="true" outlineLevel="0" collapsed="false">
      <c r="E295" s="133"/>
      <c r="F295" s="133"/>
    </row>
    <row r="296" customFormat="false" ht="15.75" hidden="false" customHeight="true" outlineLevel="0" collapsed="false">
      <c r="E296" s="133"/>
      <c r="F296" s="133"/>
    </row>
    <row r="297" customFormat="false" ht="15.75" hidden="false" customHeight="true" outlineLevel="0" collapsed="false">
      <c r="E297" s="133"/>
      <c r="F297" s="133"/>
    </row>
    <row r="298" customFormat="false" ht="15.75" hidden="false" customHeight="true" outlineLevel="0" collapsed="false">
      <c r="E298" s="133"/>
      <c r="F298" s="133"/>
    </row>
    <row r="299" customFormat="false" ht="15.75" hidden="false" customHeight="true" outlineLevel="0" collapsed="false">
      <c r="E299" s="133"/>
      <c r="F299" s="133"/>
    </row>
    <row r="300" customFormat="false" ht="15.75" hidden="false" customHeight="true" outlineLevel="0" collapsed="false">
      <c r="E300" s="133"/>
      <c r="F300" s="133"/>
    </row>
    <row r="301" customFormat="false" ht="15.75" hidden="false" customHeight="true" outlineLevel="0" collapsed="false">
      <c r="E301" s="133"/>
      <c r="F301" s="133"/>
    </row>
    <row r="302" customFormat="false" ht="15.75" hidden="false" customHeight="true" outlineLevel="0" collapsed="false">
      <c r="E302" s="133"/>
      <c r="F302" s="133"/>
    </row>
    <row r="303" customFormat="false" ht="15.75" hidden="false" customHeight="true" outlineLevel="0" collapsed="false">
      <c r="E303" s="133"/>
      <c r="F303" s="133"/>
    </row>
    <row r="304" customFormat="false" ht="15.75" hidden="false" customHeight="true" outlineLevel="0" collapsed="false">
      <c r="E304" s="133"/>
      <c r="F304" s="133"/>
    </row>
    <row r="305" customFormat="false" ht="15.75" hidden="false" customHeight="true" outlineLevel="0" collapsed="false">
      <c r="E305" s="133"/>
      <c r="F305" s="133"/>
    </row>
    <row r="306" customFormat="false" ht="15.75" hidden="false" customHeight="true" outlineLevel="0" collapsed="false">
      <c r="E306" s="133"/>
      <c r="F306" s="133"/>
    </row>
    <row r="307" customFormat="false" ht="15.75" hidden="false" customHeight="true" outlineLevel="0" collapsed="false">
      <c r="E307" s="133"/>
      <c r="F307" s="133"/>
    </row>
    <row r="308" customFormat="false" ht="15.75" hidden="false" customHeight="true" outlineLevel="0" collapsed="false">
      <c r="E308" s="133"/>
      <c r="F308" s="133"/>
    </row>
    <row r="309" customFormat="false" ht="15.75" hidden="false" customHeight="true" outlineLevel="0" collapsed="false">
      <c r="E309" s="133"/>
      <c r="F309" s="13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7"/>
    <col collapsed="false" customWidth="true" hidden="false" outlineLevel="0" max="14" min="14" style="0" width="29.71"/>
  </cols>
  <sheetData>
    <row r="1" customFormat="false" ht="18" hidden="false" customHeight="false" outlineLevel="0" collapsed="false">
      <c r="A1" s="155" t="str">
        <f aca="false">'[2]Dest. sobras'!A1:I1</f>
        <v>UNIMED VALE DO JAGUARIBE - COOPERATIVA DE TRABALHO MÉDICO LTDA.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" hidden="false" customHeight="false" outlineLevel="0" collapsed="false">
      <c r="A2" s="156" t="s">
        <v>50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75" hidden="false" customHeight="false" outlineLevel="0" collapsed="false">
      <c r="A4" s="158" t="s">
        <v>50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8.75" hidden="false" customHeight="false" outlineLevel="0" collapsed="false">
      <c r="A6" s="160" t="s">
        <v>507</v>
      </c>
      <c r="B6" s="160"/>
      <c r="C6" s="160"/>
      <c r="D6" s="160"/>
      <c r="E6" s="160"/>
      <c r="F6" s="160"/>
      <c r="G6" s="160"/>
      <c r="H6" s="160" t="s">
        <v>508</v>
      </c>
      <c r="I6" s="160"/>
      <c r="J6" s="160"/>
      <c r="K6" s="160"/>
      <c r="L6" s="160"/>
      <c r="M6" s="160"/>
      <c r="N6" s="160"/>
    </row>
    <row r="7" customFormat="false" ht="15.75" hidden="false" customHeight="false" outlineLevel="0" collapsed="false">
      <c r="A7" s="161"/>
      <c r="B7" s="162"/>
      <c r="C7" s="162"/>
      <c r="D7" s="162"/>
      <c r="E7" s="162"/>
      <c r="F7" s="162"/>
      <c r="G7" s="163"/>
      <c r="H7" s="161"/>
      <c r="I7" s="162"/>
      <c r="J7" s="162"/>
      <c r="K7" s="162"/>
      <c r="L7" s="162"/>
      <c r="M7" s="162"/>
      <c r="N7" s="163"/>
    </row>
    <row r="8" customFormat="false" ht="15.75" hidden="false" customHeight="false" outlineLevel="0" collapsed="false">
      <c r="A8" s="164" t="s">
        <v>509</v>
      </c>
      <c r="B8" s="164"/>
      <c r="C8" s="164"/>
      <c r="D8" s="164"/>
      <c r="E8" s="164"/>
      <c r="F8" s="164"/>
      <c r="G8" s="164"/>
      <c r="H8" s="164" t="s">
        <v>355</v>
      </c>
      <c r="I8" s="164"/>
      <c r="J8" s="164"/>
      <c r="K8" s="164"/>
      <c r="L8" s="164"/>
      <c r="M8" s="164"/>
      <c r="N8" s="164"/>
    </row>
    <row r="9" customFormat="false" ht="15" hidden="false" customHeight="false" outlineLevel="0" collapsed="false">
      <c r="A9" s="165" t="s">
        <v>510</v>
      </c>
      <c r="B9" s="165"/>
      <c r="C9" s="165"/>
      <c r="D9" s="165"/>
      <c r="E9" s="165"/>
      <c r="F9" s="165"/>
      <c r="G9" s="165"/>
      <c r="H9" s="165" t="s">
        <v>510</v>
      </c>
      <c r="I9" s="165"/>
      <c r="J9" s="165"/>
      <c r="K9" s="165"/>
      <c r="L9" s="165"/>
      <c r="M9" s="165"/>
      <c r="N9" s="165"/>
    </row>
    <row r="10" customFormat="false" ht="15.75" hidden="false" customHeight="false" outlineLevel="0" collapsed="false">
      <c r="A10" s="164" t="s">
        <v>511</v>
      </c>
      <c r="B10" s="164"/>
      <c r="C10" s="164"/>
      <c r="D10" s="164"/>
      <c r="E10" s="164"/>
      <c r="F10" s="164"/>
      <c r="G10" s="164"/>
      <c r="H10" s="164" t="s">
        <v>512</v>
      </c>
      <c r="I10" s="164"/>
      <c r="J10" s="164"/>
      <c r="K10" s="164"/>
      <c r="L10" s="164"/>
      <c r="M10" s="164"/>
      <c r="N10" s="164"/>
    </row>
    <row r="11" customFormat="false" ht="15" hidden="false" customHeight="false" outlineLevel="0" collapsed="false">
      <c r="A11" s="166"/>
      <c r="B11" s="167"/>
      <c r="C11" s="168"/>
      <c r="D11" s="168"/>
      <c r="E11" s="168"/>
      <c r="F11" s="168"/>
      <c r="G11" s="169"/>
      <c r="H11" s="166"/>
      <c r="I11" s="167"/>
      <c r="J11" s="168"/>
      <c r="K11" s="168"/>
      <c r="L11" s="168"/>
      <c r="M11" s="168"/>
      <c r="N11" s="169"/>
    </row>
    <row r="12" customFormat="false" ht="15.75" hidden="false" customHeight="false" outlineLevel="0" collapsed="false">
      <c r="A12" s="170" t="s">
        <v>355</v>
      </c>
      <c r="B12" s="171"/>
      <c r="C12" s="168"/>
      <c r="D12" s="168"/>
      <c r="E12" s="168"/>
      <c r="F12" s="172" t="n">
        <f aca="false">ANS!F10</f>
        <v>4492970.2</v>
      </c>
      <c r="G12" s="172"/>
      <c r="H12" s="170" t="s">
        <v>355</v>
      </c>
      <c r="I12" s="171"/>
      <c r="J12" s="168"/>
      <c r="K12" s="168"/>
      <c r="L12" s="168"/>
      <c r="M12" s="172" t="n">
        <f aca="false">F12</f>
        <v>4492970.2</v>
      </c>
      <c r="N12" s="172"/>
    </row>
    <row r="13" customFormat="false" ht="15.75" hidden="false" customHeight="false" outlineLevel="0" collapsed="false">
      <c r="A13" s="170" t="s">
        <v>513</v>
      </c>
      <c r="B13" s="171"/>
      <c r="C13" s="168"/>
      <c r="D13" s="168"/>
      <c r="E13" s="168"/>
      <c r="F13" s="172" t="n">
        <f aca="false">ANS!F27</f>
        <v>1329973.99</v>
      </c>
      <c r="G13" s="172"/>
      <c r="H13" s="173" t="s">
        <v>512</v>
      </c>
      <c r="I13" s="171"/>
      <c r="J13" s="168"/>
      <c r="K13" s="168"/>
      <c r="L13" s="168"/>
      <c r="M13" s="172" t="n">
        <f aca="false">F14</f>
        <v>181851.83</v>
      </c>
      <c r="N13" s="172"/>
    </row>
    <row r="14" customFormat="false" ht="15.75" hidden="false" customHeight="false" outlineLevel="0" collapsed="false">
      <c r="A14" s="173" t="s">
        <v>512</v>
      </c>
      <c r="B14" s="171"/>
      <c r="C14" s="168"/>
      <c r="D14" s="168"/>
      <c r="E14" s="168"/>
      <c r="F14" s="172" t="n">
        <f aca="false">ANS!F55</f>
        <v>181851.83</v>
      </c>
      <c r="G14" s="172"/>
      <c r="H14" s="173"/>
      <c r="I14" s="171"/>
      <c r="J14" s="168"/>
      <c r="K14" s="168"/>
      <c r="L14" s="168"/>
      <c r="M14" s="174"/>
      <c r="N14" s="175"/>
    </row>
    <row r="15" customFormat="false" ht="15.75" hidden="false" customHeight="false" outlineLevel="0" collapsed="false">
      <c r="A15" s="173" t="s">
        <v>514</v>
      </c>
      <c r="B15" s="171"/>
      <c r="C15" s="168"/>
      <c r="D15" s="168"/>
      <c r="E15" s="168"/>
      <c r="F15" s="172" t="n">
        <f aca="false">ANS!F71</f>
        <v>0</v>
      </c>
      <c r="G15" s="172"/>
      <c r="H15" s="173"/>
      <c r="I15" s="171"/>
      <c r="J15" s="168"/>
      <c r="K15" s="168"/>
      <c r="L15" s="168"/>
      <c r="M15" s="172"/>
      <c r="N15" s="172"/>
    </row>
    <row r="16" customFormat="false" ht="15" hidden="false" customHeight="false" outlineLevel="0" collapsed="false">
      <c r="A16" s="176"/>
      <c r="B16" s="171"/>
      <c r="C16" s="168"/>
      <c r="D16" s="168"/>
      <c r="E16" s="168"/>
      <c r="F16" s="168"/>
      <c r="G16" s="169"/>
      <c r="H16" s="176"/>
      <c r="I16" s="171"/>
      <c r="J16" s="168"/>
      <c r="K16" s="168"/>
      <c r="L16" s="168"/>
      <c r="M16" s="168"/>
      <c r="N16" s="169"/>
    </row>
    <row r="17" customFormat="false" ht="15.75" hidden="false" customHeight="false" outlineLevel="0" collapsed="false">
      <c r="A17" s="170" t="s">
        <v>515</v>
      </c>
      <c r="B17" s="171"/>
      <c r="C17" s="168"/>
      <c r="D17" s="168"/>
      <c r="E17" s="168"/>
      <c r="F17" s="172" t="n">
        <f aca="false">(F12+F13)/(F14+F15)</f>
        <v>32.020267214248</v>
      </c>
      <c r="G17" s="172"/>
      <c r="H17" s="170" t="s">
        <v>515</v>
      </c>
      <c r="I17" s="171"/>
      <c r="J17" s="168"/>
      <c r="K17" s="168"/>
      <c r="L17" s="168"/>
      <c r="M17" s="172" t="n">
        <f aca="false">M12/M13</f>
        <v>24.7067637427679</v>
      </c>
      <c r="N17" s="172"/>
    </row>
    <row r="18" customFormat="false" ht="15" hidden="false" customHeight="false" outlineLevel="0" collapsed="false">
      <c r="A18" s="176"/>
      <c r="B18" s="171"/>
      <c r="C18" s="168"/>
      <c r="D18" s="168"/>
      <c r="E18" s="168"/>
      <c r="F18" s="168"/>
      <c r="G18" s="169"/>
      <c r="H18" s="176"/>
      <c r="I18" s="171"/>
      <c r="J18" s="168"/>
      <c r="K18" s="168"/>
      <c r="L18" s="168"/>
      <c r="M18" s="168"/>
      <c r="N18" s="169"/>
    </row>
    <row r="19" customFormat="false" ht="15" hidden="false" customHeight="false" outlineLevel="0" collapsed="false">
      <c r="A19" s="176"/>
      <c r="B19" s="171"/>
      <c r="C19" s="168"/>
      <c r="D19" s="168"/>
      <c r="E19" s="168"/>
      <c r="F19" s="168"/>
      <c r="G19" s="169"/>
      <c r="H19" s="176"/>
      <c r="I19" s="171"/>
      <c r="J19" s="168"/>
      <c r="K19" s="168"/>
      <c r="L19" s="168"/>
      <c r="M19" s="168"/>
      <c r="N19" s="169"/>
    </row>
    <row r="20" customFormat="false" ht="15.75" hidden="false" customHeight="false" outlineLevel="0" collapsed="false">
      <c r="A20" s="170" t="str">
        <f aca="false">"Indica: Para cada R$ 1,00 de dívida a empresa possui R$ "&amp;ROUND(F17,2)</f>
        <v>Indica: Para cada R$ 1,00 de dívida a empresa possui R$ 32.02</v>
      </c>
      <c r="B20" s="171"/>
      <c r="C20" s="168"/>
      <c r="D20" s="168"/>
      <c r="E20" s="168"/>
      <c r="F20" s="168"/>
      <c r="G20" s="169"/>
      <c r="H20" s="170" t="s">
        <v>516</v>
      </c>
      <c r="I20" s="171"/>
      <c r="J20" s="168"/>
      <c r="K20" s="168"/>
      <c r="L20" s="168"/>
      <c r="M20" s="168"/>
      <c r="N20" s="169"/>
    </row>
    <row r="21" customFormat="false" ht="15.75" hidden="false" customHeight="false" outlineLevel="0" collapsed="false">
      <c r="A21" s="176"/>
      <c r="B21" s="171"/>
      <c r="C21" s="177" t="s">
        <v>517</v>
      </c>
      <c r="D21" s="168"/>
      <c r="E21" s="168"/>
      <c r="F21" s="168"/>
      <c r="G21" s="169"/>
      <c r="H21" s="171"/>
      <c r="I21" s="171"/>
      <c r="J21" s="177" t="str">
        <f aca="false">"possui R$ "&amp;ROUND(M17,2)&amp;" de Disponibilidades de curto prazo"</f>
        <v>possui R$ 24.71 de Disponibilidades de curto prazo</v>
      </c>
      <c r="K21" s="168"/>
      <c r="L21" s="168"/>
      <c r="M21" s="168"/>
      <c r="N21" s="169"/>
    </row>
    <row r="22" customFormat="false" ht="15.75" hidden="false" customHeight="false" outlineLevel="0" collapsed="false">
      <c r="A22" s="173" t="s">
        <v>518</v>
      </c>
      <c r="B22" s="173"/>
      <c r="C22" s="173"/>
      <c r="D22" s="173"/>
      <c r="E22" s="173"/>
      <c r="F22" s="173"/>
      <c r="G22" s="169"/>
      <c r="H22" s="170" t="s">
        <v>518</v>
      </c>
      <c r="I22" s="171"/>
      <c r="J22" s="168"/>
      <c r="K22" s="168"/>
      <c r="L22" s="168"/>
      <c r="M22" s="168"/>
      <c r="N22" s="169"/>
    </row>
    <row r="23" customFormat="false" ht="16.5" hidden="false" customHeight="false" outlineLevel="0" collapsed="false">
      <c r="A23" s="178"/>
      <c r="B23" s="179"/>
      <c r="C23" s="180"/>
      <c r="D23" s="180"/>
      <c r="E23" s="180"/>
      <c r="F23" s="180"/>
      <c r="G23" s="181"/>
      <c r="H23" s="178"/>
      <c r="I23" s="179"/>
      <c r="J23" s="180"/>
      <c r="K23" s="180"/>
      <c r="L23" s="180"/>
      <c r="M23" s="180"/>
      <c r="N23" s="181"/>
    </row>
    <row r="24" customFormat="false" ht="18.75" hidden="false" customHeight="false" outlineLevel="0" collapsed="false">
      <c r="A24" s="160" t="s">
        <v>519</v>
      </c>
      <c r="B24" s="160"/>
      <c r="C24" s="160"/>
      <c r="D24" s="160"/>
      <c r="E24" s="160"/>
      <c r="F24" s="160"/>
      <c r="G24" s="160"/>
      <c r="H24" s="160" t="s">
        <v>520</v>
      </c>
      <c r="I24" s="160"/>
      <c r="J24" s="160"/>
      <c r="K24" s="160"/>
      <c r="L24" s="160"/>
      <c r="M24" s="160"/>
      <c r="N24" s="160"/>
    </row>
    <row r="25" customFormat="false" ht="15.75" hidden="false" customHeight="false" outlineLevel="0" collapsed="false">
      <c r="A25" s="182"/>
      <c r="B25" s="183"/>
      <c r="C25" s="183"/>
      <c r="D25" s="183"/>
      <c r="E25" s="183"/>
      <c r="F25" s="183"/>
      <c r="G25" s="175"/>
      <c r="H25" s="182"/>
      <c r="I25" s="183"/>
      <c r="J25" s="183"/>
      <c r="K25" s="183"/>
      <c r="L25" s="183"/>
      <c r="M25" s="183"/>
      <c r="N25" s="175"/>
    </row>
    <row r="26" customFormat="false" ht="15.75" hidden="false" customHeight="false" outlineLevel="0" collapsed="false">
      <c r="A26" s="164" t="s">
        <v>521</v>
      </c>
      <c r="B26" s="164"/>
      <c r="C26" s="164"/>
      <c r="D26" s="164"/>
      <c r="E26" s="164"/>
      <c r="F26" s="164"/>
      <c r="G26" s="164"/>
      <c r="H26" s="164" t="s">
        <v>522</v>
      </c>
      <c r="I26" s="164"/>
      <c r="J26" s="164"/>
      <c r="K26" s="164"/>
      <c r="L26" s="164"/>
      <c r="M26" s="164"/>
      <c r="N26" s="164"/>
    </row>
    <row r="27" customFormat="false" ht="15" hidden="false" customHeight="false" outlineLevel="0" collapsed="false">
      <c r="A27" s="165" t="s">
        <v>510</v>
      </c>
      <c r="B27" s="165"/>
      <c r="C27" s="165"/>
      <c r="D27" s="165"/>
      <c r="E27" s="165"/>
      <c r="F27" s="165"/>
      <c r="G27" s="165"/>
      <c r="H27" s="165" t="s">
        <v>510</v>
      </c>
      <c r="I27" s="165"/>
      <c r="J27" s="165"/>
      <c r="K27" s="165"/>
      <c r="L27" s="165"/>
      <c r="M27" s="165"/>
      <c r="N27" s="165"/>
    </row>
    <row r="28" customFormat="false" ht="15.75" hidden="false" customHeight="false" outlineLevel="0" collapsed="false">
      <c r="A28" s="164" t="s">
        <v>512</v>
      </c>
      <c r="B28" s="164"/>
      <c r="C28" s="164"/>
      <c r="D28" s="164"/>
      <c r="E28" s="164"/>
      <c r="F28" s="164"/>
      <c r="G28" s="164"/>
      <c r="H28" s="164" t="s">
        <v>512</v>
      </c>
      <c r="I28" s="164"/>
      <c r="J28" s="164"/>
      <c r="K28" s="164"/>
      <c r="L28" s="164"/>
      <c r="M28" s="164"/>
      <c r="N28" s="164"/>
    </row>
    <row r="29" customFormat="false" ht="15" hidden="false" customHeight="false" outlineLevel="0" collapsed="false">
      <c r="A29" s="166"/>
      <c r="B29" s="167"/>
      <c r="C29" s="168"/>
      <c r="D29" s="168"/>
      <c r="E29" s="168"/>
      <c r="F29" s="168"/>
      <c r="G29" s="169"/>
      <c r="H29" s="166"/>
      <c r="I29" s="167"/>
      <c r="J29" s="168"/>
      <c r="K29" s="168"/>
      <c r="L29" s="168"/>
      <c r="M29" s="168"/>
      <c r="N29" s="169"/>
    </row>
    <row r="30" customFormat="false" ht="15.75" hidden="false" customHeight="false" outlineLevel="0" collapsed="false">
      <c r="A30" s="170" t="s">
        <v>521</v>
      </c>
      <c r="B30" s="171"/>
      <c r="C30" s="168"/>
      <c r="D30" s="168"/>
      <c r="E30" s="168"/>
      <c r="F30" s="172" t="n">
        <f aca="false">ANS!F12+ANS!F15</f>
        <v>3279573.48</v>
      </c>
      <c r="G30" s="172"/>
      <c r="H30" s="170" t="s">
        <v>355</v>
      </c>
      <c r="I30" s="171"/>
      <c r="J30" s="168"/>
      <c r="K30" s="168"/>
      <c r="L30" s="168"/>
      <c r="M30" s="172" t="n">
        <f aca="false">F12</f>
        <v>4492970.2</v>
      </c>
      <c r="N30" s="172"/>
    </row>
    <row r="31" customFormat="false" ht="15.75" hidden="false" customHeight="false" outlineLevel="0" collapsed="false">
      <c r="A31" s="173" t="s">
        <v>512</v>
      </c>
      <c r="B31" s="171"/>
      <c r="C31" s="168"/>
      <c r="D31" s="168"/>
      <c r="E31" s="168"/>
      <c r="F31" s="172" t="n">
        <f aca="false">F14</f>
        <v>181851.83</v>
      </c>
      <c r="G31" s="172"/>
      <c r="H31" s="173" t="s">
        <v>523</v>
      </c>
      <c r="I31" s="171"/>
      <c r="J31" s="168"/>
      <c r="K31" s="168"/>
      <c r="L31" s="168"/>
      <c r="M31" s="172" t="n">
        <v>0</v>
      </c>
      <c r="N31" s="172"/>
    </row>
    <row r="32" customFormat="false" ht="15.75" hidden="false" customHeight="false" outlineLevel="0" collapsed="false">
      <c r="A32" s="173"/>
      <c r="B32" s="171"/>
      <c r="C32" s="168"/>
      <c r="D32" s="168"/>
      <c r="E32" s="168"/>
      <c r="F32" s="174"/>
      <c r="G32" s="175"/>
      <c r="H32" s="173" t="s">
        <v>512</v>
      </c>
      <c r="I32" s="171"/>
      <c r="J32" s="168"/>
      <c r="K32" s="168"/>
      <c r="L32" s="168"/>
      <c r="M32" s="172" t="n">
        <f aca="false">F14</f>
        <v>181851.83</v>
      </c>
      <c r="N32" s="172"/>
    </row>
    <row r="33" customFormat="false" ht="15" hidden="false" customHeight="false" outlineLevel="0" collapsed="false">
      <c r="A33" s="176"/>
      <c r="B33" s="171"/>
      <c r="C33" s="168"/>
      <c r="D33" s="168"/>
      <c r="E33" s="168"/>
      <c r="F33" s="168"/>
      <c r="G33" s="169"/>
      <c r="H33" s="176"/>
      <c r="I33" s="171"/>
      <c r="J33" s="168"/>
      <c r="K33" s="168"/>
      <c r="L33" s="168"/>
      <c r="M33" s="168"/>
      <c r="N33" s="169"/>
    </row>
    <row r="34" customFormat="false" ht="15.75" hidden="false" customHeight="false" outlineLevel="0" collapsed="false">
      <c r="A34" s="170" t="s">
        <v>515</v>
      </c>
      <c r="B34" s="171"/>
      <c r="C34" s="168"/>
      <c r="D34" s="168"/>
      <c r="E34" s="168"/>
      <c r="F34" s="172" t="n">
        <f aca="false">F30/F31</f>
        <v>18.0343166191949</v>
      </c>
      <c r="G34" s="172"/>
      <c r="H34" s="170" t="s">
        <v>515</v>
      </c>
      <c r="I34" s="171"/>
      <c r="J34" s="168"/>
      <c r="K34" s="168"/>
      <c r="L34" s="168"/>
      <c r="M34" s="172" t="n">
        <f aca="false">(M30-M31)/M32</f>
        <v>24.7067637427679</v>
      </c>
      <c r="N34" s="172"/>
    </row>
    <row r="35" customFormat="false" ht="15.75" hidden="false" customHeight="false" outlineLevel="0" collapsed="false">
      <c r="A35" s="170"/>
      <c r="B35" s="171"/>
      <c r="C35" s="168"/>
      <c r="D35" s="168"/>
      <c r="E35" s="168"/>
      <c r="F35" s="174"/>
      <c r="G35" s="175"/>
      <c r="H35" s="170"/>
      <c r="I35" s="171"/>
      <c r="J35" s="168"/>
      <c r="K35" s="168"/>
      <c r="L35" s="168"/>
      <c r="M35" s="174"/>
      <c r="N35" s="175"/>
    </row>
    <row r="36" customFormat="false" ht="15.75" hidden="false" customHeight="false" outlineLevel="0" collapsed="false">
      <c r="A36" s="170"/>
      <c r="B36" s="171"/>
      <c r="C36" s="171"/>
      <c r="D36" s="171"/>
      <c r="E36" s="171"/>
      <c r="F36" s="171"/>
      <c r="G36" s="169"/>
      <c r="H36" s="170"/>
      <c r="I36" s="171"/>
      <c r="J36" s="171"/>
      <c r="K36" s="171"/>
      <c r="L36" s="171"/>
      <c r="M36" s="171"/>
      <c r="N36" s="169"/>
    </row>
    <row r="37" customFormat="false" ht="15.75" hidden="false" customHeight="false" outlineLevel="0" collapsed="false">
      <c r="A37" s="170" t="s">
        <v>524</v>
      </c>
      <c r="B37" s="171"/>
      <c r="C37" s="168"/>
      <c r="D37" s="168"/>
      <c r="E37" s="168"/>
      <c r="F37" s="168"/>
      <c r="G37" s="169"/>
      <c r="H37" s="170" t="s">
        <v>525</v>
      </c>
      <c r="I37" s="171"/>
      <c r="J37" s="168"/>
      <c r="K37" s="168"/>
      <c r="L37" s="168"/>
      <c r="M37" s="168"/>
      <c r="N37" s="169"/>
    </row>
    <row r="38" customFormat="false" ht="15.75" hidden="false" customHeight="false" outlineLevel="0" collapsed="false">
      <c r="A38" s="164" t="str">
        <f aca="false">"possui R$ "&amp;ROUND(F34,2)&amp;" de Disponibilidades de curto prazo"</f>
        <v>possui R$ 18.03 de Disponibilidades de curto prazo</v>
      </c>
      <c r="B38" s="164"/>
      <c r="C38" s="164"/>
      <c r="D38" s="164"/>
      <c r="E38" s="164"/>
      <c r="F38" s="164"/>
      <c r="G38" s="164"/>
      <c r="H38" s="171"/>
      <c r="I38" s="184"/>
      <c r="J38" s="184" t="str">
        <f aca="false">"empresa possui R$ "&amp;ROUND(M34,2)&amp;" de Disponibilidades de curto prazo"</f>
        <v>empresa possui R$ 24.71 de Disponibilidades de curto prazo</v>
      </c>
      <c r="K38" s="184"/>
      <c r="L38" s="184"/>
      <c r="M38" s="184"/>
      <c r="N38" s="185"/>
    </row>
    <row r="39" customFormat="false" ht="16.5" hidden="false" customHeight="false" outlineLevel="0" collapsed="false">
      <c r="A39" s="186" t="s">
        <v>518</v>
      </c>
      <c r="B39" s="187"/>
      <c r="C39" s="180"/>
      <c r="D39" s="180"/>
      <c r="E39" s="180"/>
      <c r="F39" s="180"/>
      <c r="G39" s="181"/>
      <c r="H39" s="186" t="s">
        <v>518</v>
      </c>
      <c r="I39" s="187"/>
      <c r="J39" s="180"/>
      <c r="K39" s="180"/>
      <c r="L39" s="180"/>
      <c r="M39" s="180"/>
      <c r="N39" s="181"/>
    </row>
    <row r="40" customFormat="false" ht="18" hidden="false" customHeight="false" outlineLevel="0" collapsed="false">
      <c r="A40" s="156" t="str">
        <f aca="false">A1</f>
        <v>UNIMED VALE DO JAGUARIBE - COOPERATIVA DE TRABALHO MÉDICO LTDA.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8" hidden="false" customHeight="false" outlineLevel="0" collapsed="false">
      <c r="A41" s="156" t="s">
        <v>505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</row>
    <row r="42" customFormat="false" ht="15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5.75" hidden="false" customHeight="false" outlineLevel="0" collapsed="false">
      <c r="A43" s="158" t="s">
        <v>526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</row>
    <row r="44" customFormat="false" ht="13.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  <row r="45" customFormat="false" ht="18.75" hidden="false" customHeight="false" outlineLevel="0" collapsed="false">
      <c r="A45" s="160" t="s">
        <v>527</v>
      </c>
      <c r="B45" s="160"/>
      <c r="C45" s="160"/>
      <c r="D45" s="160"/>
      <c r="E45" s="160"/>
      <c r="F45" s="160"/>
      <c r="G45" s="160"/>
      <c r="H45" s="160" t="s">
        <v>528</v>
      </c>
      <c r="I45" s="160"/>
      <c r="J45" s="160"/>
      <c r="K45" s="160"/>
      <c r="L45" s="160"/>
      <c r="M45" s="160"/>
      <c r="N45" s="160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162"/>
      <c r="G46" s="163"/>
      <c r="H46" s="161"/>
      <c r="I46" s="162"/>
      <c r="J46" s="162"/>
      <c r="K46" s="162"/>
      <c r="L46" s="162"/>
      <c r="M46" s="162"/>
      <c r="N46" s="163"/>
    </row>
    <row r="47" customFormat="false" ht="15.75" hidden="false" customHeight="false" outlineLevel="0" collapsed="false">
      <c r="A47" s="164" t="s">
        <v>529</v>
      </c>
      <c r="B47" s="164"/>
      <c r="C47" s="164"/>
      <c r="D47" s="164"/>
      <c r="E47" s="164"/>
      <c r="F47" s="164"/>
      <c r="G47" s="164"/>
      <c r="H47" s="164" t="s">
        <v>512</v>
      </c>
      <c r="I47" s="164"/>
      <c r="J47" s="164"/>
      <c r="K47" s="164"/>
      <c r="L47" s="164"/>
      <c r="M47" s="164"/>
      <c r="N47" s="164"/>
    </row>
    <row r="48" customFormat="false" ht="15" hidden="false" customHeight="false" outlineLevel="0" collapsed="false">
      <c r="A48" s="165" t="s">
        <v>510</v>
      </c>
      <c r="B48" s="165"/>
      <c r="C48" s="165"/>
      <c r="D48" s="165"/>
      <c r="E48" s="165"/>
      <c r="F48" s="165"/>
      <c r="G48" s="165"/>
      <c r="H48" s="165" t="s">
        <v>510</v>
      </c>
      <c r="I48" s="165"/>
      <c r="J48" s="165"/>
      <c r="K48" s="165"/>
      <c r="L48" s="165"/>
      <c r="M48" s="165"/>
      <c r="N48" s="165"/>
    </row>
    <row r="49" customFormat="false" ht="15.75" hidden="false" customHeight="false" outlineLevel="0" collapsed="false">
      <c r="A49" s="164" t="s">
        <v>530</v>
      </c>
      <c r="B49" s="164"/>
      <c r="C49" s="164"/>
      <c r="D49" s="164"/>
      <c r="E49" s="164"/>
      <c r="F49" s="164"/>
      <c r="G49" s="164"/>
      <c r="H49" s="164" t="s">
        <v>529</v>
      </c>
      <c r="I49" s="164"/>
      <c r="J49" s="164"/>
      <c r="K49" s="164"/>
      <c r="L49" s="164"/>
      <c r="M49" s="164"/>
      <c r="N49" s="164"/>
    </row>
    <row r="50" customFormat="false" ht="15" hidden="false" customHeight="false" outlineLevel="0" collapsed="false">
      <c r="A50" s="166"/>
      <c r="B50" s="167"/>
      <c r="C50" s="168"/>
      <c r="D50" s="168"/>
      <c r="E50" s="168"/>
      <c r="F50" s="168"/>
      <c r="G50" s="169"/>
      <c r="H50" s="166"/>
      <c r="I50" s="167"/>
      <c r="J50" s="168"/>
      <c r="K50" s="168"/>
      <c r="L50" s="168"/>
      <c r="M50" s="168"/>
      <c r="N50" s="169"/>
    </row>
    <row r="51" customFormat="false" ht="15.75" hidden="false" customHeight="false" outlineLevel="0" collapsed="false">
      <c r="A51" s="170" t="s">
        <v>529</v>
      </c>
      <c r="B51" s="171"/>
      <c r="C51" s="168"/>
      <c r="D51" s="168"/>
      <c r="E51" s="168"/>
      <c r="F51" s="172" t="n">
        <f aca="false">F14+F15</f>
        <v>181851.83</v>
      </c>
      <c r="G51" s="172"/>
      <c r="H51" s="173" t="s">
        <v>512</v>
      </c>
      <c r="I51" s="171"/>
      <c r="J51" s="168"/>
      <c r="K51" s="168"/>
      <c r="L51" s="168"/>
      <c r="M51" s="172" t="n">
        <f aca="false">M13</f>
        <v>181851.83</v>
      </c>
      <c r="N51" s="172"/>
    </row>
    <row r="52" customFormat="false" ht="15.75" hidden="false" customHeight="false" outlineLevel="0" collapsed="false">
      <c r="A52" s="170" t="s">
        <v>530</v>
      </c>
      <c r="B52" s="171"/>
      <c r="C52" s="168"/>
      <c r="D52" s="168"/>
      <c r="E52" s="168"/>
      <c r="F52" s="172" t="n">
        <f aca="false">ANS!F78</f>
        <v>7087915.64</v>
      </c>
      <c r="G52" s="172"/>
      <c r="H52" s="170" t="s">
        <v>529</v>
      </c>
      <c r="I52" s="171"/>
      <c r="J52" s="168"/>
      <c r="K52" s="168"/>
      <c r="L52" s="168"/>
      <c r="M52" s="172" t="n">
        <f aca="false">F51</f>
        <v>181851.83</v>
      </c>
      <c r="N52" s="172"/>
    </row>
    <row r="53" customFormat="false" ht="15.75" hidden="false" customHeight="false" outlineLevel="0" collapsed="false">
      <c r="A53" s="173"/>
      <c r="B53" s="171"/>
      <c r="C53" s="168"/>
      <c r="D53" s="168"/>
      <c r="E53" s="168"/>
      <c r="F53" s="172"/>
      <c r="G53" s="172"/>
      <c r="H53" s="173"/>
      <c r="I53" s="171"/>
      <c r="J53" s="168"/>
      <c r="K53" s="168"/>
      <c r="L53" s="168"/>
      <c r="M53" s="174"/>
      <c r="N53" s="175"/>
    </row>
    <row r="54" customFormat="false" ht="15" hidden="false" customHeight="false" outlineLevel="0" collapsed="false">
      <c r="A54" s="176"/>
      <c r="B54" s="171"/>
      <c r="C54" s="168"/>
      <c r="D54" s="168"/>
      <c r="E54" s="168"/>
      <c r="F54" s="168"/>
      <c r="G54" s="169"/>
      <c r="H54" s="176"/>
      <c r="I54" s="171"/>
      <c r="J54" s="168"/>
      <c r="K54" s="168"/>
      <c r="L54" s="168"/>
      <c r="M54" s="168"/>
      <c r="N54" s="169"/>
    </row>
    <row r="55" customFormat="false" ht="15.75" hidden="false" customHeight="false" outlineLevel="0" collapsed="false">
      <c r="A55" s="170" t="s">
        <v>515</v>
      </c>
      <c r="B55" s="171"/>
      <c r="C55" s="168"/>
      <c r="D55" s="168"/>
      <c r="E55" s="168"/>
      <c r="F55" s="172" t="n">
        <f aca="false">F51/F52</f>
        <v>0.0256566019174574</v>
      </c>
      <c r="G55" s="172"/>
      <c r="H55" s="170" t="s">
        <v>515</v>
      </c>
      <c r="I55" s="171"/>
      <c r="J55" s="168"/>
      <c r="K55" s="168"/>
      <c r="L55" s="168"/>
      <c r="M55" s="172" t="n">
        <f aca="false">M51/M52</f>
        <v>1</v>
      </c>
      <c r="N55" s="172"/>
    </row>
    <row r="56" customFormat="false" ht="15" hidden="false" customHeight="false" outlineLevel="0" collapsed="false">
      <c r="A56" s="176"/>
      <c r="B56" s="171"/>
      <c r="C56" s="168"/>
      <c r="D56" s="168"/>
      <c r="E56" s="168"/>
      <c r="F56" s="168"/>
      <c r="G56" s="169"/>
      <c r="H56" s="176"/>
      <c r="I56" s="171"/>
      <c r="J56" s="168"/>
      <c r="K56" s="168"/>
      <c r="L56" s="168"/>
      <c r="M56" s="168"/>
      <c r="N56" s="169"/>
    </row>
    <row r="57" customFormat="false" ht="15" hidden="false" customHeight="false" outlineLevel="0" collapsed="false">
      <c r="A57" s="176"/>
      <c r="B57" s="171"/>
      <c r="C57" s="168"/>
      <c r="D57" s="168"/>
      <c r="E57" s="168"/>
      <c r="F57" s="168"/>
      <c r="G57" s="169"/>
      <c r="H57" s="176"/>
      <c r="I57" s="171"/>
      <c r="J57" s="168"/>
      <c r="K57" s="168"/>
      <c r="L57" s="168"/>
      <c r="M57" s="168"/>
      <c r="N57" s="169"/>
    </row>
    <row r="58" customFormat="false" ht="15.75" hidden="false" customHeight="false" outlineLevel="0" collapsed="false">
      <c r="A58" s="170" t="s">
        <v>531</v>
      </c>
      <c r="B58" s="171"/>
      <c r="C58" s="168"/>
      <c r="D58" s="168"/>
      <c r="E58" s="168"/>
      <c r="F58" s="168"/>
      <c r="G58" s="169"/>
      <c r="H58" s="170" t="s">
        <v>532</v>
      </c>
      <c r="I58" s="171"/>
      <c r="J58" s="168"/>
      <c r="K58" s="168"/>
      <c r="L58" s="168"/>
      <c r="M58" s="168"/>
      <c r="N58" s="169"/>
    </row>
    <row r="59" customFormat="false" ht="15.75" hidden="false" customHeight="false" outlineLevel="0" collapsed="false">
      <c r="A59" s="176"/>
      <c r="B59" s="177" t="str">
        <f aca="false">"R$ "&amp;ROUND(F55,2)&amp;" de capital de terceiros"</f>
        <v>R$ 0.03 de capital de terceiros</v>
      </c>
      <c r="C59" s="168"/>
      <c r="D59" s="168"/>
      <c r="E59" s="168"/>
      <c r="F59" s="168"/>
      <c r="G59" s="169"/>
      <c r="H59" s="176"/>
      <c r="I59" s="177" t="str">
        <f aca="false">"R$ "&amp;ROUND(M55,2)&amp;" de obrigações de curto prazo"</f>
        <v>R$ 1 de obrigações de curto prazo</v>
      </c>
      <c r="J59" s="168"/>
      <c r="K59" s="168"/>
      <c r="L59" s="168"/>
      <c r="M59" s="168"/>
      <c r="N59" s="169"/>
    </row>
    <row r="60" customFormat="false" ht="15.75" hidden="false" customHeight="false" outlineLevel="0" collapsed="false">
      <c r="A60" s="170" t="s">
        <v>533</v>
      </c>
      <c r="B60" s="171"/>
      <c r="C60" s="168"/>
      <c r="D60" s="168"/>
      <c r="E60" s="168"/>
      <c r="F60" s="168"/>
      <c r="G60" s="169"/>
      <c r="H60" s="170" t="s">
        <v>533</v>
      </c>
      <c r="I60" s="171"/>
      <c r="J60" s="168"/>
      <c r="K60" s="168"/>
      <c r="L60" s="168"/>
      <c r="M60" s="168"/>
      <c r="N60" s="169"/>
    </row>
    <row r="61" customFormat="false" ht="16.5" hidden="false" customHeight="false" outlineLevel="0" collapsed="false">
      <c r="A61" s="178"/>
      <c r="B61" s="179"/>
      <c r="C61" s="180"/>
      <c r="D61" s="180"/>
      <c r="E61" s="180"/>
      <c r="F61" s="180"/>
      <c r="G61" s="181"/>
      <c r="H61" s="178"/>
      <c r="I61" s="179"/>
      <c r="J61" s="180"/>
      <c r="K61" s="180"/>
      <c r="L61" s="180"/>
      <c r="M61" s="180"/>
      <c r="N61" s="181"/>
    </row>
    <row r="62" customFormat="false" ht="18.75" hidden="false" customHeight="false" outlineLevel="0" collapsed="false">
      <c r="A62" s="160" t="s">
        <v>534</v>
      </c>
      <c r="B62" s="160"/>
      <c r="C62" s="160"/>
      <c r="D62" s="160"/>
      <c r="E62" s="160"/>
      <c r="F62" s="160"/>
      <c r="G62" s="160"/>
      <c r="H62" s="160" t="s">
        <v>535</v>
      </c>
      <c r="I62" s="160"/>
      <c r="J62" s="160"/>
      <c r="K62" s="160"/>
      <c r="L62" s="160"/>
      <c r="M62" s="160"/>
      <c r="N62" s="160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162"/>
      <c r="G63" s="163"/>
      <c r="H63" s="161"/>
      <c r="I63" s="162"/>
      <c r="J63" s="162"/>
      <c r="K63" s="162"/>
      <c r="L63" s="162"/>
      <c r="M63" s="162"/>
      <c r="N63" s="163"/>
    </row>
    <row r="64" customFormat="false" ht="15.75" hidden="false" customHeight="false" outlineLevel="0" collapsed="false">
      <c r="A64" s="164" t="s">
        <v>536</v>
      </c>
      <c r="B64" s="164"/>
      <c r="C64" s="164"/>
      <c r="D64" s="164"/>
      <c r="E64" s="164"/>
      <c r="F64" s="164"/>
      <c r="G64" s="164"/>
      <c r="H64" s="164" t="s">
        <v>536</v>
      </c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65" t="s">
        <v>510</v>
      </c>
      <c r="B65" s="165"/>
      <c r="C65" s="165"/>
      <c r="D65" s="165"/>
      <c r="E65" s="165"/>
      <c r="F65" s="165"/>
      <c r="G65" s="165"/>
      <c r="H65" s="165" t="s">
        <v>510</v>
      </c>
      <c r="I65" s="165"/>
      <c r="J65" s="165"/>
      <c r="K65" s="165"/>
      <c r="L65" s="165"/>
      <c r="M65" s="165"/>
      <c r="N65" s="165"/>
    </row>
    <row r="66" customFormat="false" ht="15.75" hidden="false" customHeight="false" outlineLevel="0" collapsed="false">
      <c r="A66" s="164" t="s">
        <v>530</v>
      </c>
      <c r="B66" s="164"/>
      <c r="C66" s="164"/>
      <c r="D66" s="164"/>
      <c r="E66" s="164"/>
      <c r="F66" s="164"/>
      <c r="G66" s="164"/>
      <c r="H66" s="164" t="s">
        <v>537</v>
      </c>
      <c r="I66" s="164"/>
      <c r="J66" s="164"/>
      <c r="K66" s="164"/>
      <c r="L66" s="164"/>
      <c r="M66" s="164"/>
      <c r="N66" s="164"/>
    </row>
    <row r="67" customFormat="false" ht="15" hidden="false" customHeight="false" outlineLevel="0" collapsed="false">
      <c r="A67" s="166"/>
      <c r="B67" s="167"/>
      <c r="C67" s="168"/>
      <c r="D67" s="168"/>
      <c r="E67" s="168"/>
      <c r="F67" s="168"/>
      <c r="G67" s="169"/>
      <c r="H67" s="166"/>
      <c r="I67" s="167"/>
      <c r="J67" s="168"/>
      <c r="K67" s="168"/>
      <c r="L67" s="168"/>
      <c r="M67" s="168"/>
      <c r="N67" s="169"/>
    </row>
    <row r="68" customFormat="false" ht="15.75" hidden="false" customHeight="false" outlineLevel="0" collapsed="false">
      <c r="A68" s="170" t="s">
        <v>536</v>
      </c>
      <c r="B68" s="171"/>
      <c r="C68" s="168"/>
      <c r="D68" s="168"/>
      <c r="E68" s="168"/>
      <c r="F68" s="172" t="n">
        <f aca="false">ANS!F30+ANS!F33+ANS!F37</f>
        <v>1446823.28</v>
      </c>
      <c r="G68" s="172"/>
      <c r="H68" s="170" t="s">
        <v>536</v>
      </c>
      <c r="I68" s="171"/>
      <c r="J68" s="168"/>
      <c r="K68" s="168"/>
      <c r="L68" s="168"/>
      <c r="M68" s="172" t="n">
        <f aca="false">F68</f>
        <v>1446823.28</v>
      </c>
      <c r="N68" s="172"/>
    </row>
    <row r="69" customFormat="false" ht="15.75" hidden="false" customHeight="false" outlineLevel="0" collapsed="false">
      <c r="A69" s="170" t="s">
        <v>530</v>
      </c>
      <c r="B69" s="171"/>
      <c r="C69" s="168"/>
      <c r="D69" s="168"/>
      <c r="E69" s="168"/>
      <c r="F69" s="172" t="n">
        <f aca="false">F52</f>
        <v>7087915.64</v>
      </c>
      <c r="G69" s="172"/>
      <c r="H69" s="170" t="s">
        <v>530</v>
      </c>
      <c r="I69" s="171"/>
      <c r="J69" s="168"/>
      <c r="K69" s="168"/>
      <c r="L69" s="168"/>
      <c r="M69" s="172" t="n">
        <f aca="false">F69</f>
        <v>7087915.64</v>
      </c>
      <c r="N69" s="172"/>
    </row>
    <row r="70" customFormat="false" ht="15.75" hidden="false" customHeight="false" outlineLevel="0" collapsed="false">
      <c r="A70" s="173"/>
      <c r="B70" s="171"/>
      <c r="C70" s="168"/>
      <c r="D70" s="168"/>
      <c r="E70" s="168"/>
      <c r="F70" s="174"/>
      <c r="G70" s="175"/>
      <c r="H70" s="173" t="s">
        <v>514</v>
      </c>
      <c r="I70" s="171"/>
      <c r="J70" s="168"/>
      <c r="K70" s="168"/>
      <c r="L70" s="168"/>
      <c r="M70" s="172" t="n">
        <f aca="false">F15</f>
        <v>0</v>
      </c>
      <c r="N70" s="172"/>
    </row>
    <row r="71" customFormat="false" ht="15.75" hidden="false" customHeight="false" outlineLevel="0" collapsed="false">
      <c r="A71" s="176"/>
      <c r="B71" s="171"/>
      <c r="C71" s="168"/>
      <c r="D71" s="168"/>
      <c r="E71" s="168"/>
      <c r="F71" s="168"/>
      <c r="G71" s="169"/>
      <c r="H71" s="173"/>
      <c r="I71" s="171"/>
      <c r="J71" s="168"/>
      <c r="K71" s="168"/>
      <c r="L71" s="168"/>
      <c r="M71" s="172"/>
      <c r="N71" s="172"/>
    </row>
    <row r="72" customFormat="false" ht="15.75" hidden="false" customHeight="false" outlineLevel="0" collapsed="false">
      <c r="A72" s="170" t="s">
        <v>515</v>
      </c>
      <c r="B72" s="171"/>
      <c r="C72" s="168"/>
      <c r="D72" s="168"/>
      <c r="E72" s="168"/>
      <c r="F72" s="172" t="n">
        <f aca="false">F68/F69</f>
        <v>0.204125352710885</v>
      </c>
      <c r="G72" s="172"/>
      <c r="H72" s="170" t="s">
        <v>515</v>
      </c>
      <c r="I72" s="171"/>
      <c r="J72" s="168"/>
      <c r="K72" s="168"/>
      <c r="L72" s="168"/>
      <c r="M72" s="172" t="n">
        <f aca="false">M68/(M69+M70)</f>
        <v>0.204125352710885</v>
      </c>
      <c r="N72" s="172"/>
    </row>
    <row r="73" customFormat="false" ht="15.75" hidden="false" customHeight="false" outlineLevel="0" collapsed="false">
      <c r="A73" s="170"/>
      <c r="B73" s="171"/>
      <c r="C73" s="171"/>
      <c r="D73" s="171"/>
      <c r="E73" s="171"/>
      <c r="F73" s="171"/>
      <c r="G73" s="169"/>
      <c r="H73" s="176"/>
      <c r="I73" s="171"/>
      <c r="J73" s="168"/>
      <c r="K73" s="168"/>
      <c r="L73" s="168"/>
      <c r="M73" s="168"/>
      <c r="N73" s="169"/>
    </row>
    <row r="74" customFormat="false" ht="15.75" hidden="false" customHeight="false" outlineLevel="0" collapsed="false">
      <c r="A74" s="170" t="s">
        <v>538</v>
      </c>
      <c r="B74" s="171"/>
      <c r="C74" s="168"/>
      <c r="D74" s="168"/>
      <c r="E74" s="168"/>
      <c r="F74" s="168"/>
      <c r="G74" s="169"/>
      <c r="H74" s="170" t="s">
        <v>539</v>
      </c>
      <c r="I74" s="171"/>
      <c r="J74" s="168"/>
      <c r="K74" s="168"/>
      <c r="L74" s="168"/>
      <c r="M74" s="168"/>
      <c r="N74" s="169"/>
    </row>
    <row r="75" customFormat="false" ht="15.75" hidden="false" customHeight="false" outlineLevel="0" collapsed="false">
      <c r="A75" s="176"/>
      <c r="B75" s="177" t="str">
        <f aca="false">"imobilizou R$ "&amp;ROUND(F72,2)</f>
        <v>imobilizou R$ 0.2</v>
      </c>
      <c r="C75" s="168"/>
      <c r="D75" s="168"/>
      <c r="E75" s="168"/>
      <c r="F75" s="168"/>
      <c r="G75" s="169"/>
      <c r="H75" s="176"/>
      <c r="I75" s="188" t="str">
        <f aca="false">"aplicou R$ "&amp;ROUND(M72,2)</f>
        <v>aplicou R$ 0.2</v>
      </c>
      <c r="J75" s="168"/>
      <c r="K75" s="168"/>
      <c r="L75" s="168"/>
      <c r="M75" s="168"/>
      <c r="N75" s="169"/>
    </row>
    <row r="76" customFormat="false" ht="15.75" hidden="false" customHeight="false" outlineLevel="0" collapsed="false">
      <c r="A76" s="170" t="s">
        <v>533</v>
      </c>
      <c r="B76" s="177"/>
      <c r="C76" s="168"/>
      <c r="D76" s="168"/>
      <c r="E76" s="168"/>
      <c r="F76" s="168"/>
      <c r="G76" s="169"/>
      <c r="H76" s="170" t="s">
        <v>533</v>
      </c>
      <c r="I76" s="171"/>
      <c r="J76" s="189"/>
      <c r="K76" s="168"/>
      <c r="L76" s="168"/>
      <c r="M76" s="168"/>
      <c r="N76" s="169"/>
    </row>
    <row r="77" customFormat="false" ht="15.75" hidden="false" customHeight="false" outlineLevel="0" collapsed="false">
      <c r="A77" s="190"/>
      <c r="B77" s="187"/>
      <c r="C77" s="180"/>
      <c r="D77" s="180"/>
      <c r="E77" s="180"/>
      <c r="F77" s="180"/>
      <c r="G77" s="181"/>
      <c r="H77" s="190"/>
      <c r="I77" s="187"/>
      <c r="J77" s="180"/>
      <c r="K77" s="180"/>
      <c r="L77" s="180"/>
      <c r="M77" s="180"/>
      <c r="N77" s="181"/>
    </row>
  </sheetData>
  <mergeCells count="69">
    <mergeCell ref="A1:N1"/>
    <mergeCell ref="A2:N2"/>
    <mergeCell ref="A6:G6"/>
    <mergeCell ref="H6:N6"/>
    <mergeCell ref="A8:G8"/>
    <mergeCell ref="H8:N8"/>
    <mergeCell ref="A9:G9"/>
    <mergeCell ref="H9:N9"/>
    <mergeCell ref="A10:G10"/>
    <mergeCell ref="H10:N10"/>
    <mergeCell ref="F12:G12"/>
    <mergeCell ref="M12:N12"/>
    <mergeCell ref="F13:G13"/>
    <mergeCell ref="M13:N13"/>
    <mergeCell ref="F14:G14"/>
    <mergeCell ref="F15:G15"/>
    <mergeCell ref="M15:N15"/>
    <mergeCell ref="F17:G17"/>
    <mergeCell ref="M17:N17"/>
    <mergeCell ref="A22:F22"/>
    <mergeCell ref="A24:G24"/>
    <mergeCell ref="H24:N24"/>
    <mergeCell ref="A26:G26"/>
    <mergeCell ref="H26:N26"/>
    <mergeCell ref="A27:G27"/>
    <mergeCell ref="H27:N27"/>
    <mergeCell ref="A28:G28"/>
    <mergeCell ref="H28:N28"/>
    <mergeCell ref="F30:G30"/>
    <mergeCell ref="M30:N30"/>
    <mergeCell ref="F31:G31"/>
    <mergeCell ref="M31:N31"/>
    <mergeCell ref="M32:N32"/>
    <mergeCell ref="F34:G34"/>
    <mergeCell ref="M34:N34"/>
    <mergeCell ref="A38:G38"/>
    <mergeCell ref="A40:N40"/>
    <mergeCell ref="A41:N41"/>
    <mergeCell ref="A45:G45"/>
    <mergeCell ref="H45:N45"/>
    <mergeCell ref="A47:G47"/>
    <mergeCell ref="H47:N47"/>
    <mergeCell ref="A48:G48"/>
    <mergeCell ref="H48:N48"/>
    <mergeCell ref="A49:G49"/>
    <mergeCell ref="H49:N49"/>
    <mergeCell ref="F51:G51"/>
    <mergeCell ref="M51:N51"/>
    <mergeCell ref="F52:G52"/>
    <mergeCell ref="M52:N52"/>
    <mergeCell ref="F53:G53"/>
    <mergeCell ref="F55:G55"/>
    <mergeCell ref="M55:N55"/>
    <mergeCell ref="A62:G62"/>
    <mergeCell ref="H62:N62"/>
    <mergeCell ref="A64:G64"/>
    <mergeCell ref="H64:N64"/>
    <mergeCell ref="A65:G65"/>
    <mergeCell ref="H65:N65"/>
    <mergeCell ref="A66:G66"/>
    <mergeCell ref="H66:N66"/>
    <mergeCell ref="F68:G68"/>
    <mergeCell ref="M68:N68"/>
    <mergeCell ref="F69:G69"/>
    <mergeCell ref="M69:N69"/>
    <mergeCell ref="M70:N70"/>
    <mergeCell ref="M71:N71"/>
    <mergeCell ref="F72:G72"/>
    <mergeCell ref="M72:N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1" width="2.56"/>
    <col collapsed="false" customWidth="true" hidden="false" outlineLevel="0" max="3" min="3" style="191" width="3.99"/>
    <col collapsed="false" customWidth="true" hidden="false" outlineLevel="0" max="4" min="4" style="191" width="15.99"/>
    <col collapsed="false" customWidth="true" hidden="false" outlineLevel="0" max="5" min="5" style="191" width="14.28"/>
    <col collapsed="false" customWidth="true" hidden="false" outlineLevel="0" max="6" min="6" style="191" width="16.7"/>
    <col collapsed="false" customWidth="true" hidden="false" outlineLevel="0" max="7" min="7" style="191" width="4.99"/>
    <col collapsed="false" customWidth="true" hidden="false" outlineLevel="0" max="8" min="8" style="191" width="13.85"/>
    <col collapsed="false" customWidth="true" hidden="false" outlineLevel="0" max="9" min="9" style="191" width="24.7"/>
    <col collapsed="false" customWidth="false" hidden="false" outlineLevel="0" max="10" min="10" style="191" width="9.14"/>
    <col collapsed="false" customWidth="true" hidden="false" outlineLevel="0" max="11" min="11" style="191" width="12.28"/>
    <col collapsed="false" customWidth="true" hidden="false" outlineLevel="0" max="12" min="12" style="191" width="17.14"/>
    <col collapsed="false" customWidth="false" hidden="false" outlineLevel="0" max="257" min="13" style="191" width="9.14"/>
  </cols>
  <sheetData>
    <row r="1" customFormat="false" ht="14.25" hidden="false" customHeight="true" outlineLevel="0" collapsed="false">
      <c r="A1" s="192" t="str">
        <f aca="false">ATIVO!A1</f>
        <v>UNIMED VALE DO JAGUARIBE - COOPERATIVA DE TRABALHO MÉDICO LTDA.</v>
      </c>
      <c r="B1" s="192"/>
      <c r="C1" s="192"/>
      <c r="D1" s="192"/>
      <c r="E1" s="192"/>
      <c r="F1" s="192"/>
      <c r="G1" s="192"/>
      <c r="H1" s="192"/>
      <c r="I1" s="192"/>
    </row>
    <row r="2" customFormat="false" ht="14.25" hidden="tru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</row>
    <row r="3" customFormat="false" ht="14.25" hidden="true" customHeight="true" outlineLevel="0" collapsed="false">
      <c r="A3" s="194" t="s">
        <v>540</v>
      </c>
      <c r="B3" s="195"/>
      <c r="C3" s="195"/>
      <c r="D3" s="195"/>
      <c r="E3" s="194"/>
      <c r="F3" s="195"/>
      <c r="G3" s="195"/>
      <c r="H3" s="195"/>
      <c r="I3" s="195"/>
    </row>
    <row r="4" customFormat="false" ht="14.25" hidden="true" customHeight="true" outlineLevel="0" collapsed="false">
      <c r="A4" s="196"/>
      <c r="B4" s="196"/>
      <c r="C4" s="196"/>
      <c r="D4" s="196"/>
      <c r="E4" s="197"/>
      <c r="F4" s="196"/>
      <c r="G4" s="196"/>
      <c r="H4" s="196"/>
      <c r="I4" s="196"/>
    </row>
    <row r="5" customFormat="false" ht="14.25" hidden="false" customHeight="true" outlineLevel="0" collapsed="false">
      <c r="A5" s="198" t="s">
        <v>247</v>
      </c>
      <c r="B5" s="198"/>
      <c r="C5" s="198"/>
      <c r="D5" s="198"/>
      <c r="E5" s="198"/>
      <c r="F5" s="198"/>
      <c r="G5" s="198"/>
      <c r="H5" s="198"/>
      <c r="I5" s="198"/>
    </row>
    <row r="6" customFormat="false" ht="48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</row>
    <row r="7" s="200" customFormat="true" ht="12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</row>
    <row r="8" s="200" customFormat="true" ht="21.95" hidden="false" customHeight="true" outlineLevel="0" collapsed="false">
      <c r="A8" s="201" t="s">
        <v>541</v>
      </c>
      <c r="B8" s="201"/>
      <c r="C8" s="201"/>
      <c r="D8" s="201"/>
      <c r="E8" s="201"/>
      <c r="F8" s="201"/>
      <c r="G8" s="201"/>
      <c r="H8" s="201"/>
      <c r="I8" s="201" t="s">
        <v>542</v>
      </c>
    </row>
    <row r="9" s="200" customFormat="true" ht="12.75" hidden="false" customHeight="true" outlineLevel="0" collapsed="false">
      <c r="A9" s="202"/>
      <c r="B9" s="202"/>
      <c r="C9" s="202"/>
      <c r="D9" s="202"/>
      <c r="E9" s="202"/>
      <c r="F9" s="202"/>
      <c r="G9" s="202"/>
      <c r="H9" s="203"/>
      <c r="I9" s="203"/>
    </row>
    <row r="10" s="200" customFormat="true" ht="21.9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5"/>
    </row>
    <row r="11" s="200" customFormat="true" ht="21.95" hidden="false" customHeight="true" outlineLevel="0" collapsed="false">
      <c r="A11" s="206" t="s">
        <v>543</v>
      </c>
      <c r="B11" s="207"/>
      <c r="C11" s="207"/>
      <c r="D11" s="207"/>
      <c r="E11" s="207"/>
      <c r="F11" s="207"/>
      <c r="G11" s="207"/>
      <c r="H11" s="207"/>
      <c r="I11" s="208" t="n">
        <f aca="false">DRE!E44</f>
        <v>1821400.34</v>
      </c>
    </row>
    <row r="12" s="211" customFormat="true" ht="7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10"/>
    </row>
    <row r="13" s="200" customFormat="true" ht="21.95" hidden="false" customHeight="true" outlineLevel="0" collapsed="false">
      <c r="A13" s="212" t="s">
        <v>544</v>
      </c>
      <c r="B13" s="213"/>
      <c r="C13" s="213"/>
      <c r="D13" s="213"/>
      <c r="E13" s="213"/>
      <c r="F13" s="214"/>
      <c r="G13" s="215"/>
      <c r="H13" s="213"/>
      <c r="I13" s="210"/>
    </row>
    <row r="14" s="200" customFormat="true" ht="6" hidden="false" customHeight="true" outlineLevel="0" collapsed="false">
      <c r="A14" s="213"/>
      <c r="B14" s="213"/>
      <c r="C14" s="213"/>
      <c r="D14" s="213"/>
      <c r="E14" s="213"/>
      <c r="F14" s="214"/>
      <c r="G14" s="215"/>
      <c r="H14" s="213"/>
      <c r="I14" s="210"/>
    </row>
    <row r="15" s="200" customFormat="true" ht="21.95" hidden="false" customHeight="true" outlineLevel="0" collapsed="false">
      <c r="A15" s="216" t="s">
        <v>545</v>
      </c>
      <c r="B15" s="217"/>
      <c r="C15" s="217"/>
      <c r="D15" s="217"/>
      <c r="E15" s="217"/>
      <c r="F15" s="218"/>
      <c r="G15" s="219"/>
      <c r="H15" s="217"/>
      <c r="I15" s="220" t="n">
        <f aca="false">I11*0.1</f>
        <v>182140.034</v>
      </c>
    </row>
    <row r="16" s="200" customFormat="true" ht="21.95" hidden="false" customHeight="true" outlineLevel="0" collapsed="false">
      <c r="A16" s="216" t="s">
        <v>546</v>
      </c>
      <c r="B16" s="213"/>
      <c r="C16" s="213"/>
      <c r="D16" s="213"/>
      <c r="E16" s="213"/>
      <c r="F16" s="214"/>
      <c r="G16" s="215"/>
      <c r="H16" s="213"/>
      <c r="I16" s="220" t="n">
        <f aca="false">I11*0.05</f>
        <v>91070.017</v>
      </c>
    </row>
    <row r="17" s="200" customFormat="true" ht="21.95" hidden="false" customHeight="true" outlineLevel="0" collapsed="false">
      <c r="A17" s="216"/>
      <c r="B17" s="213"/>
      <c r="C17" s="213"/>
      <c r="D17" s="213"/>
      <c r="E17" s="213"/>
      <c r="F17" s="214"/>
      <c r="G17" s="215"/>
      <c r="H17" s="213"/>
      <c r="I17" s="220"/>
    </row>
    <row r="18" s="200" customFormat="true" ht="21.95" hidden="false" customHeight="true" outlineLevel="0" collapsed="false">
      <c r="A18" s="206" t="s">
        <v>547</v>
      </c>
      <c r="B18" s="207"/>
      <c r="C18" s="207"/>
      <c r="D18" s="207"/>
      <c r="E18" s="207"/>
      <c r="F18" s="207"/>
      <c r="G18" s="207"/>
      <c r="H18" s="207"/>
      <c r="I18" s="208" t="n">
        <f aca="false">I11-I15-I16</f>
        <v>1548190.289</v>
      </c>
      <c r="L18" s="57"/>
    </row>
    <row r="19" s="200" customFormat="true" ht="15.7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8"/>
      <c r="L19" s="221"/>
    </row>
    <row r="20" s="200" customFormat="true" ht="21.95" hidden="false" customHeight="true" outlineLevel="0" collapsed="false">
      <c r="A20" s="216" t="s">
        <v>548</v>
      </c>
      <c r="B20" s="213"/>
      <c r="C20" s="213"/>
      <c r="D20" s="213"/>
      <c r="E20" s="213"/>
      <c r="F20" s="214"/>
      <c r="G20" s="215"/>
      <c r="H20" s="213"/>
      <c r="I20" s="210" t="n">
        <f aca="false">I18*0.2</f>
        <v>309638.0578</v>
      </c>
    </row>
    <row r="21" s="200" customFormat="true" ht="21.95" hidden="false" customHeight="true" outlineLevel="0" collapsed="false">
      <c r="A21" s="216" t="s">
        <v>549</v>
      </c>
      <c r="B21" s="213"/>
      <c r="C21" s="213"/>
      <c r="D21" s="213"/>
      <c r="E21" s="213"/>
      <c r="F21" s="214"/>
      <c r="G21" s="215"/>
      <c r="H21" s="213"/>
      <c r="I21" s="210" t="n">
        <f aca="false">I18*0.8</f>
        <v>1238552.2312</v>
      </c>
    </row>
    <row r="22" s="200" customFormat="true" ht="18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22"/>
    </row>
    <row r="23" s="200" customFormat="true" ht="10.5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4"/>
    </row>
    <row r="24" s="200" customFormat="true" ht="21.95" hidden="false" customHeight="true" outlineLevel="0" collapsed="false">
      <c r="A24" s="225" t="s">
        <v>550</v>
      </c>
      <c r="B24" s="226"/>
      <c r="C24" s="226"/>
      <c r="D24" s="226"/>
      <c r="E24" s="226"/>
      <c r="F24" s="226"/>
      <c r="G24" s="226"/>
      <c r="H24" s="226"/>
      <c r="I24" s="227" t="n">
        <f aca="false">I15+I16+I20+I21</f>
        <v>1821400.34</v>
      </c>
    </row>
    <row r="25" s="200" customFormat="true" ht="9.75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9"/>
    </row>
    <row r="26" s="231" customFormat="true" ht="9.75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30"/>
    </row>
    <row r="27" s="231" customFormat="true" ht="9.75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30"/>
    </row>
    <row r="28" s="231" customFormat="true" ht="9.75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30"/>
    </row>
    <row r="29" customFormat="false" ht="14.2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3"/>
      <c r="I29" s="233"/>
    </row>
    <row r="30" customFormat="false" ht="14.25" hidden="true" customHeight="true" outlineLevel="0" collapsed="false">
      <c r="A30" s="232"/>
      <c r="B30" s="232"/>
      <c r="C30" s="232"/>
      <c r="D30" s="232"/>
      <c r="E30" s="232"/>
      <c r="F30" s="232"/>
      <c r="G30" s="232"/>
      <c r="H30" s="233"/>
      <c r="I30" s="233"/>
    </row>
    <row r="31" customFormat="false" ht="14.25" hidden="false" customHeight="true" outlineLevel="0" collapsed="false">
      <c r="A31" s="197" t="s">
        <v>551</v>
      </c>
      <c r="B31" s="197"/>
      <c r="C31" s="197"/>
      <c r="D31" s="197"/>
      <c r="E31" s="197"/>
      <c r="F31" s="197"/>
      <c r="G31" s="197" t="s">
        <v>552</v>
      </c>
      <c r="H31" s="197"/>
      <c r="I31" s="197"/>
      <c r="J31" s="234"/>
    </row>
    <row r="32" customFormat="false" ht="14.25" hidden="false" customHeight="true" outlineLevel="0" collapsed="false">
      <c r="A32" s="197" t="s">
        <v>553</v>
      </c>
      <c r="B32" s="197"/>
      <c r="C32" s="197"/>
      <c r="D32" s="197"/>
      <c r="E32" s="197"/>
      <c r="F32" s="197"/>
      <c r="G32" s="197" t="s">
        <v>554</v>
      </c>
      <c r="H32" s="197"/>
      <c r="I32" s="197"/>
      <c r="J32" s="234"/>
    </row>
    <row r="33" customFormat="false" ht="14.2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</row>
    <row r="34" customFormat="false" ht="14.2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</row>
    <row r="35" customFormat="false" ht="5.25" hidden="false" customHeight="true" outlineLevel="0" collapsed="false">
      <c r="A35" s="235"/>
      <c r="B35" s="236"/>
      <c r="C35" s="236"/>
      <c r="D35" s="236"/>
      <c r="E35" s="236"/>
      <c r="F35" s="236"/>
      <c r="G35" s="237"/>
      <c r="H35" s="238"/>
      <c r="I35" s="238"/>
    </row>
    <row r="36" customFormat="false" ht="14.25" hidden="false" customHeight="true" outlineLevel="0" collapsed="false">
      <c r="A36" s="197" t="s">
        <v>555</v>
      </c>
      <c r="B36" s="197"/>
      <c r="C36" s="197"/>
      <c r="D36" s="197"/>
      <c r="E36" s="197"/>
      <c r="F36" s="197"/>
      <c r="G36" s="197"/>
      <c r="H36" s="197"/>
      <c r="I36" s="197"/>
      <c r="J36" s="234"/>
    </row>
    <row r="37" customFormat="false" ht="14.25" hidden="false" customHeight="true" outlineLevel="0" collapsed="false">
      <c r="A37" s="197" t="s">
        <v>556</v>
      </c>
      <c r="B37" s="197"/>
      <c r="C37" s="197"/>
      <c r="D37" s="197"/>
      <c r="E37" s="197"/>
      <c r="F37" s="197"/>
      <c r="G37" s="197"/>
      <c r="H37" s="197"/>
      <c r="I37" s="197"/>
      <c r="J37" s="234"/>
    </row>
    <row r="38" customFormat="false" ht="14.25" hidden="false" customHeight="true" outlineLevel="0" collapsed="false">
      <c r="A38" s="234"/>
      <c r="B38" s="234"/>
      <c r="C38" s="234"/>
      <c r="D38" s="234"/>
      <c r="E38" s="236"/>
      <c r="F38" s="234"/>
      <c r="G38" s="234"/>
      <c r="H38" s="234"/>
      <c r="I38" s="234"/>
    </row>
    <row r="39" customFormat="false" ht="14.25" hidden="false" customHeight="true" outlineLevel="0" collapsed="false">
      <c r="A39" s="234"/>
      <c r="B39" s="234"/>
      <c r="C39" s="234"/>
      <c r="D39" s="234"/>
      <c r="E39" s="236"/>
      <c r="F39" s="234"/>
      <c r="G39" s="234"/>
      <c r="H39" s="234"/>
      <c r="I39" s="234"/>
    </row>
    <row r="40" customFormat="false" ht="14.25" hidden="false" customHeight="true" outlineLevel="0" collapsed="false">
      <c r="A40" s="234"/>
      <c r="B40" s="234"/>
      <c r="C40" s="234"/>
      <c r="D40" s="234"/>
      <c r="E40" s="236"/>
      <c r="F40" s="234"/>
      <c r="G40" s="234"/>
      <c r="H40" s="234"/>
      <c r="I40" s="234"/>
    </row>
    <row r="41" customFormat="false" ht="14.25" hidden="false" customHeight="true" outlineLevel="0" collapsed="false">
      <c r="A41" s="234"/>
      <c r="B41" s="234"/>
      <c r="C41" s="234"/>
      <c r="D41" s="234"/>
      <c r="E41" s="236"/>
      <c r="F41" s="234"/>
      <c r="G41" s="234"/>
      <c r="H41" s="234"/>
      <c r="I41" s="234"/>
    </row>
    <row r="42" customFormat="false" ht="14.25" hidden="false" customHeight="true" outlineLevel="0" collapsed="false">
      <c r="A42" s="234"/>
      <c r="B42" s="234"/>
      <c r="C42" s="234"/>
      <c r="D42" s="234"/>
      <c r="E42" s="236"/>
      <c r="F42" s="234"/>
      <c r="G42" s="234"/>
      <c r="H42" s="234"/>
      <c r="I42" s="234"/>
    </row>
    <row r="43" customFormat="false" ht="14.25" hidden="false" customHeight="true" outlineLevel="0" collapsed="false">
      <c r="A43" s="234"/>
      <c r="B43" s="234"/>
      <c r="C43" s="234"/>
      <c r="D43" s="234"/>
      <c r="E43" s="236"/>
      <c r="F43" s="234"/>
      <c r="G43" s="234"/>
      <c r="H43" s="234"/>
      <c r="I43" s="234"/>
    </row>
    <row r="44" customFormat="false" ht="14.25" hidden="false" customHeight="true" outlineLevel="0" collapsed="false">
      <c r="A44" s="234"/>
      <c r="B44" s="234"/>
      <c r="C44" s="234"/>
      <c r="D44" s="234"/>
      <c r="E44" s="236"/>
      <c r="F44" s="234"/>
      <c r="G44" s="234"/>
      <c r="H44" s="234"/>
      <c r="I44" s="234"/>
    </row>
    <row r="45" customFormat="false" ht="14.25" hidden="false" customHeight="true" outlineLevel="0" collapsed="false">
      <c r="A45" s="234"/>
      <c r="B45" s="234"/>
      <c r="C45" s="234"/>
      <c r="D45" s="234"/>
      <c r="E45" s="236"/>
      <c r="F45" s="234"/>
      <c r="G45" s="234"/>
      <c r="H45" s="234"/>
      <c r="I45" s="234"/>
    </row>
  </sheetData>
  <mergeCells count="9">
    <mergeCell ref="A1:I1"/>
    <mergeCell ref="A5:I5"/>
    <mergeCell ref="A8:E8"/>
    <mergeCell ref="A31:F31"/>
    <mergeCell ref="G31:I31"/>
    <mergeCell ref="A32:F32"/>
    <mergeCell ref="G32:I32"/>
    <mergeCell ref="A36:I36"/>
    <mergeCell ref="A37:I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20:18:50Z</dcterms:created>
  <dc:creator>.</dc:creator>
  <dc:description/>
  <dc:language>en-US</dc:language>
  <cp:lastModifiedBy>Angela Maria</cp:lastModifiedBy>
  <cp:lastPrinted>2022-03-18T12:53:36Z</cp:lastPrinted>
  <dcterms:modified xsi:type="dcterms:W3CDTF">2022-03-18T17:55:17Z</dcterms:modified>
  <cp:revision>0</cp:revision>
  <dc:subject/>
  <dc:title/>
</cp:coreProperties>
</file>